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ды (с ценами)" sheetId="1" state="visible" r:id="rId2"/>
    <sheet name="для сайта обеды 1-4 класс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79">
  <si>
    <t xml:space="preserve">№ рецептуры</t>
  </si>
  <si>
    <t xml:space="preserve">Прием пищи, наименование блюда</t>
  </si>
  <si>
    <t xml:space="preserve">Масса порции (г)</t>
  </si>
  <si>
    <t xml:space="preserve">Брутто</t>
  </si>
  <si>
    <t xml:space="preserve">Нетто</t>
  </si>
  <si>
    <t xml:space="preserve">Пищевые вещества (г)</t>
  </si>
  <si>
    <t xml:space="preserve">Энергетическая ценность (ккал)</t>
  </si>
  <si>
    <t xml:space="preserve">Минеральные вещества(мг)</t>
  </si>
  <si>
    <t xml:space="preserve">Витамины(мг)</t>
  </si>
  <si>
    <t xml:space="preserve">цена за 1 кг</t>
  </si>
  <si>
    <t xml:space="preserve">стоимость</t>
  </si>
  <si>
    <t xml:space="preserve">Белки</t>
  </si>
  <si>
    <t xml:space="preserve">Жиры</t>
  </si>
  <si>
    <t xml:space="preserve">Углеводы</t>
  </si>
  <si>
    <t xml:space="preserve">К</t>
  </si>
  <si>
    <t xml:space="preserve">Ca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В2</t>
  </si>
  <si>
    <t xml:space="preserve">РР</t>
  </si>
  <si>
    <t xml:space="preserve">С</t>
  </si>
  <si>
    <t xml:space="preserve">Первая неделя</t>
  </si>
  <si>
    <t xml:space="preserve">1 ДЕНЬ (понедельник)</t>
  </si>
  <si>
    <t xml:space="preserve">ОБЕД</t>
  </si>
  <si>
    <t xml:space="preserve">82/2005</t>
  </si>
  <si>
    <t xml:space="preserve">Борщ с капустой и картофелем со сметаной</t>
  </si>
  <si>
    <t xml:space="preserve">свекла</t>
  </si>
  <si>
    <t xml:space="preserve">капуста белокачанная свежая</t>
  </si>
  <si>
    <t xml:space="preserve">картофель</t>
  </si>
  <si>
    <t xml:space="preserve">морковь</t>
  </si>
  <si>
    <t xml:space="preserve">лук репчатый</t>
  </si>
  <si>
    <t xml:space="preserve">томатная паста</t>
  </si>
  <si>
    <t xml:space="preserve">масло растительное подсолнечное</t>
  </si>
  <si>
    <t xml:space="preserve">сахар-песок</t>
  </si>
  <si>
    <t xml:space="preserve">соль йодированная</t>
  </si>
  <si>
    <t xml:space="preserve">лавровый лист</t>
  </si>
  <si>
    <t xml:space="preserve">вода или бульон</t>
  </si>
  <si>
    <t xml:space="preserve">сметана</t>
  </si>
  <si>
    <t xml:space="preserve">итого </t>
  </si>
  <si>
    <t xml:space="preserve"> </t>
  </si>
  <si>
    <t xml:space="preserve">229/2005</t>
  </si>
  <si>
    <t xml:space="preserve">Рыба ,тушеная в томате с овощами</t>
  </si>
  <si>
    <t xml:space="preserve">филе минтай</t>
  </si>
  <si>
    <t xml:space="preserve">вода</t>
  </si>
  <si>
    <t xml:space="preserve">сахар -песок</t>
  </si>
  <si>
    <t xml:space="preserve">125/2005</t>
  </si>
  <si>
    <t xml:space="preserve">Картофель отварной</t>
  </si>
  <si>
    <t xml:space="preserve">масло сливочное"Крестьянское"</t>
  </si>
  <si>
    <t xml:space="preserve">388/2005</t>
  </si>
  <si>
    <t xml:space="preserve">Напиток из плодов шиповника</t>
  </si>
  <si>
    <t xml:space="preserve">плоды шиповника сушеные</t>
  </si>
  <si>
    <t xml:space="preserve">   </t>
  </si>
  <si>
    <t xml:space="preserve">г/п</t>
  </si>
  <si>
    <t xml:space="preserve">Хлеб пшеничный</t>
  </si>
  <si>
    <t xml:space="preserve">г/п </t>
  </si>
  <si>
    <t xml:space="preserve">Хлеб ржаной</t>
  </si>
  <si>
    <t xml:space="preserve">Фрукты (апельсины)</t>
  </si>
  <si>
    <t xml:space="preserve">1шт.</t>
  </si>
  <si>
    <t xml:space="preserve">71/2005</t>
  </si>
  <si>
    <t xml:space="preserve">Овощи натуральные свежие (огурцы)</t>
  </si>
  <si>
    <t xml:space="preserve">Итого за обед</t>
  </si>
  <si>
    <t xml:space="preserve">2 ДЕНЬ (вторник)</t>
  </si>
  <si>
    <t xml:space="preserve">103/2005</t>
  </si>
  <si>
    <t xml:space="preserve">Суп картофельный с макаронными изделиями </t>
  </si>
  <si>
    <t xml:space="preserve">макароны или лапша или вермишель</t>
  </si>
  <si>
    <t xml:space="preserve">290/2005</t>
  </si>
  <si>
    <t xml:space="preserve">Птица, тушенная в соусе</t>
  </si>
  <si>
    <t xml:space="preserve">бройлер-цыпленок</t>
  </si>
  <si>
    <t xml:space="preserve">331/2005</t>
  </si>
  <si>
    <t xml:space="preserve">Соус сметанный с томатом</t>
  </si>
  <si>
    <t xml:space="preserve">мука пшеничная</t>
  </si>
  <si>
    <t xml:space="preserve">302/2005</t>
  </si>
  <si>
    <t xml:space="preserve">Каша пшеничная рассыпчатая</t>
  </si>
  <si>
    <t xml:space="preserve">крупа пшеничная</t>
  </si>
  <si>
    <t xml:space="preserve">372/2014</t>
  </si>
  <si>
    <t xml:space="preserve">Компот из свежих плодов</t>
  </si>
  <si>
    <t xml:space="preserve">яблоки</t>
  </si>
  <si>
    <t xml:space="preserve">кислота лимонная</t>
  </si>
  <si>
    <t xml:space="preserve">Фрукты ( яблоки)</t>
  </si>
  <si>
    <t xml:space="preserve">3 ДЕНЬ (среда)</t>
  </si>
  <si>
    <t xml:space="preserve">96/2005</t>
  </si>
  <si>
    <t xml:space="preserve">Рассольник ленинградский со сметаной</t>
  </si>
  <si>
    <t xml:space="preserve">крупа(перловая или пшеничная)</t>
  </si>
  <si>
    <t xml:space="preserve">огурцы соленые</t>
  </si>
  <si>
    <t xml:space="preserve">279/2005</t>
  </si>
  <si>
    <t xml:space="preserve">Тефтели  с соусом сметанным с луком</t>
  </si>
  <si>
    <t xml:space="preserve">говядина(котлетное мясо)б/к</t>
  </si>
  <si>
    <t xml:space="preserve">вода </t>
  </si>
  <si>
    <t xml:space="preserve">крупа рисовая</t>
  </si>
  <si>
    <t xml:space="preserve">332/2005</t>
  </si>
  <si>
    <t xml:space="preserve">соус сметанный с луком</t>
  </si>
  <si>
    <t xml:space="preserve">соус сметанный  </t>
  </si>
  <si>
    <t xml:space="preserve">309/2005</t>
  </si>
  <si>
    <t xml:space="preserve">Макаронные изделия отварные</t>
  </si>
  <si>
    <t xml:space="preserve">макаронные изделия в/с</t>
  </si>
  <si>
    <t xml:space="preserve">399/2014</t>
  </si>
  <si>
    <t xml:space="preserve">Сок фруктовый</t>
  </si>
  <si>
    <t xml:space="preserve">1 шт.</t>
  </si>
  <si>
    <t xml:space="preserve">Сок фруктовый (в ассортименте) в индивидуальной упаковке</t>
  </si>
  <si>
    <t xml:space="preserve">4 ДЕНЬ (четверг)</t>
  </si>
  <si>
    <t xml:space="preserve">88/2005</t>
  </si>
  <si>
    <t xml:space="preserve">Щи из свежей капусты с картофелем со сметаной </t>
  </si>
  <si>
    <t xml:space="preserve">капуста белокачанная</t>
  </si>
  <si>
    <t xml:space="preserve">291/2005</t>
  </si>
  <si>
    <t xml:space="preserve">Плов из птицы</t>
  </si>
  <si>
    <t xml:space="preserve">352/2005</t>
  </si>
  <si>
    <t xml:space="preserve">Кисель из яблок</t>
  </si>
  <si>
    <t xml:space="preserve">яблоки свежие</t>
  </si>
  <si>
    <t xml:space="preserve">крахмал картофельный</t>
  </si>
  <si>
    <t xml:space="preserve">Овощи натуральные свежие (помидоры)</t>
  </si>
  <si>
    <t xml:space="preserve">5 ДЕНЬ (пятница)</t>
  </si>
  <si>
    <t xml:space="preserve">102/2005</t>
  </si>
  <si>
    <t xml:space="preserve">Суп картофельный с бобовыми</t>
  </si>
  <si>
    <t xml:space="preserve">горох лущеный</t>
  </si>
  <si>
    <t xml:space="preserve">305/2014</t>
  </si>
  <si>
    <t xml:space="preserve">Котлета рубленная из птицы </t>
  </si>
  <si>
    <t xml:space="preserve">филе птицы(полуфабрикат)</t>
  </si>
  <si>
    <t xml:space="preserve">хлеб пшеничный</t>
  </si>
  <si>
    <t xml:space="preserve">сухари панировочные</t>
  </si>
  <si>
    <t xml:space="preserve">139/2005</t>
  </si>
  <si>
    <t xml:space="preserve">Капуста тушеная</t>
  </si>
  <si>
    <t xml:space="preserve">капуста белокочанная свежая</t>
  </si>
  <si>
    <t xml:space="preserve">р-р лимонной кислоты</t>
  </si>
  <si>
    <t xml:space="preserve">мука пшеничная в/с</t>
  </si>
  <si>
    <t xml:space="preserve">868/2009</t>
  </si>
  <si>
    <t xml:space="preserve">Компот из смеси сухофруктов</t>
  </si>
  <si>
    <t xml:space="preserve">сухофрукты(смесь)</t>
  </si>
  <si>
    <t xml:space="preserve">Вторая неделя</t>
  </si>
  <si>
    <t xml:space="preserve">6 ДЕНЬ (понедельник)</t>
  </si>
  <si>
    <t xml:space="preserve">7 ДЕНЬ (вторник)</t>
  </si>
  <si>
    <t xml:space="preserve">312/2005</t>
  </si>
  <si>
    <t xml:space="preserve">Пюре картофельное</t>
  </si>
  <si>
    <t xml:space="preserve">молоко</t>
  </si>
  <si>
    <t xml:space="preserve">Кондитерское изделие в индивидуальной упаковке (зефир)</t>
  </si>
  <si>
    <t xml:space="preserve">8 ДЕНЬ (среда)</t>
  </si>
  <si>
    <t xml:space="preserve">274/2015</t>
  </si>
  <si>
    <t xml:space="preserve">Зразы рубленные из мяса говядины </t>
  </si>
  <si>
    <t xml:space="preserve">говядина</t>
  </si>
  <si>
    <t xml:space="preserve">яйцо куриное столовое</t>
  </si>
  <si>
    <t xml:space="preserve">петрушка зелень</t>
  </si>
  <si>
    <t xml:space="preserve">143/2005</t>
  </si>
  <si>
    <t xml:space="preserve">Рагу из овощей с маслом сливочным</t>
  </si>
  <si>
    <t xml:space="preserve">330/2005</t>
  </si>
  <si>
    <t xml:space="preserve">соус сметанный</t>
  </si>
  <si>
    <t xml:space="preserve">9 ДЕНЬ (четверг)</t>
  </si>
  <si>
    <t xml:space="preserve">10 ДЕНЬ (пятница)</t>
  </si>
  <si>
    <t xml:space="preserve">292/2005</t>
  </si>
  <si>
    <t xml:space="preserve">Птица, тушеная в соусе с овощами</t>
  </si>
  <si>
    <t xml:space="preserve">горошек зеленый консервированный</t>
  </si>
  <si>
    <t xml:space="preserve">Всего за 10 дней</t>
  </si>
  <si>
    <t xml:space="preserve">Среднее значение за 1 день</t>
  </si>
  <si>
    <t xml:space="preserve">Примечание:</t>
  </si>
  <si>
    <t xml:space="preserve">в зависимости от сезона, фрукты апельсины, могут быть заменены на мандарины в количестве соответствующем не менее 180 граммам.</t>
  </si>
  <si>
    <t xml:space="preserve">Стоимость блюда (руб.)</t>
  </si>
  <si>
    <t xml:space="preserve">250/5</t>
  </si>
  <si>
    <t xml:space="preserve">Рыба (минтай) ,тушеная в томате с овощами</t>
  </si>
  <si>
    <t xml:space="preserve">90/50</t>
  </si>
  <si>
    <t xml:space="preserve">Картофель отварной с маслом сливочным</t>
  </si>
  <si>
    <t xml:space="preserve">Хлеб пшеничный </t>
  </si>
  <si>
    <t xml:space="preserve">Фрукты свежие ( апельсин) калиброванный</t>
  </si>
  <si>
    <t xml:space="preserve">1 шт./180</t>
  </si>
  <si>
    <t xml:space="preserve">Птица, тушенная в соусе сметанном с томатом</t>
  </si>
  <si>
    <t xml:space="preserve">Каша пшеничная рассыпчатая с маслом сливочным</t>
  </si>
  <si>
    <t xml:space="preserve">Компот из свежих плодов (яблоки)</t>
  </si>
  <si>
    <t xml:space="preserve">Фрукты свежие ( яблоко) калиброванное</t>
  </si>
  <si>
    <t xml:space="preserve">Тефтели из мяса говядины с соусом сметанным с луком</t>
  </si>
  <si>
    <t xml:space="preserve">Макаронные изделия отварные с маслом сливочным</t>
  </si>
  <si>
    <t xml:space="preserve">Сок фруктовый в индивидуальной упаковке (яблоко,яблоко-виноград, мультифрукт)</t>
  </si>
  <si>
    <t xml:space="preserve">1 шт./200</t>
  </si>
  <si>
    <t xml:space="preserve">90/270</t>
  </si>
  <si>
    <t xml:space="preserve">Котлета рубленная из птицы с маслом сливочным</t>
  </si>
  <si>
    <t xml:space="preserve">90/10</t>
  </si>
  <si>
    <t xml:space="preserve">Пюре картофельное </t>
  </si>
  <si>
    <t xml:space="preserve">1 шт./50</t>
  </si>
  <si>
    <t xml:space="preserve">180/5</t>
  </si>
  <si>
    <t xml:space="preserve">Птица, тушеная в соусе сметанном с томатом с овощ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2" ySplit="4" topLeftCell="C356" activePane="bottomRight" state="frozen"/>
      <selection pane="topLeft" activeCell="A1" activeCellId="0" sqref="A1"/>
      <selection pane="topRight" activeCell="C1" activeCellId="0" sqref="C1"/>
      <selection pane="bottomLeft" activeCell="A356" activeCellId="0" sqref="A356"/>
      <selection pane="bottomRight" activeCell="J423" activeCellId="0" sqref="J4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2.99"/>
    <col collapsed="false" customWidth="tru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2" width="5.56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2" width="8.14"/>
    <col collapsed="false" customWidth="true" hidden="false" outlineLevel="0" max="10" min="10" style="2" width="7.99"/>
    <col collapsed="false" customWidth="true" hidden="false" outlineLevel="0" max="11" min="11" style="2" width="7.56"/>
    <col collapsed="false" customWidth="true" hidden="false" outlineLevel="0" max="12" min="12" style="2" width="7.42"/>
    <col collapsed="false" customWidth="true" hidden="false" outlineLevel="0" max="13" min="13" style="2" width="7.14"/>
    <col collapsed="false" customWidth="true" hidden="false" outlineLevel="0" max="14" min="14" style="2" width="5.56"/>
    <col collapsed="false" customWidth="true" hidden="false" outlineLevel="0" max="15" min="15" style="3" width="6.56"/>
    <col collapsed="false" customWidth="true" hidden="false" outlineLevel="0" max="16" min="16" style="2" width="6.28"/>
    <col collapsed="false" customWidth="true" hidden="false" outlineLevel="0" max="17" min="17" style="2" width="6.13"/>
    <col collapsed="false" customWidth="true" hidden="false" outlineLevel="0" max="18" min="18" style="2" width="6.28"/>
    <col collapsed="false" customWidth="true" hidden="false" outlineLevel="0" max="19" min="19" style="4" width="5.99"/>
    <col collapsed="false" customWidth="true" hidden="false" outlineLevel="0" max="20" min="20" style="2" width="7.85"/>
    <col collapsed="false" customWidth="true" hidden="false" outlineLevel="0" max="21" min="21" style="2" width="9.28"/>
  </cols>
  <sheetData>
    <row r="1" customFormat="false" ht="38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7" t="s">
        <v>6</v>
      </c>
      <c r="J1" s="6" t="s">
        <v>7</v>
      </c>
      <c r="K1" s="6"/>
      <c r="L1" s="6"/>
      <c r="M1" s="6"/>
      <c r="N1" s="6"/>
      <c r="O1" s="6" t="s">
        <v>8</v>
      </c>
      <c r="P1" s="6"/>
      <c r="Q1" s="6"/>
      <c r="R1" s="6"/>
      <c r="S1" s="6"/>
      <c r="T1" s="10" t="s">
        <v>9</v>
      </c>
      <c r="U1" s="5" t="s">
        <v>10</v>
      </c>
    </row>
    <row r="2" customFormat="false" ht="38.25" hidden="false" customHeight="true" outlineLevel="0" collapsed="false">
      <c r="A2" s="5"/>
      <c r="B2" s="6"/>
      <c r="C2" s="7"/>
      <c r="D2" s="8"/>
      <c r="E2" s="8"/>
      <c r="F2" s="6" t="s">
        <v>11</v>
      </c>
      <c r="G2" s="6" t="s">
        <v>12</v>
      </c>
      <c r="H2" s="7" t="s">
        <v>13</v>
      </c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10"/>
      <c r="U2" s="5"/>
    </row>
    <row r="3" customFormat="false" ht="13.5" hidden="false" customHeight="true" outlineLevel="0" collapsed="false">
      <c r="A3" s="5"/>
      <c r="B3" s="6"/>
      <c r="C3" s="7"/>
      <c r="D3" s="8"/>
      <c r="E3" s="8"/>
      <c r="F3" s="6"/>
      <c r="G3" s="6"/>
      <c r="H3" s="7"/>
      <c r="I3" s="7"/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2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0"/>
      <c r="U3" s="5"/>
    </row>
    <row r="4" customFormat="false" ht="15.75" hidden="false" customHeight="false" outlineLevel="0" collapsed="false">
      <c r="A4" s="13" t="s">
        <v>2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false" outlineLevel="0" collapsed="false">
      <c r="A5" s="14"/>
      <c r="B5" s="15" t="s">
        <v>25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6"/>
      <c r="Q5" s="16"/>
      <c r="R5" s="18"/>
      <c r="S5" s="19"/>
      <c r="T5" s="19"/>
      <c r="U5" s="19"/>
    </row>
    <row r="6" customFormat="false" ht="12.75" hidden="false" customHeight="false" outlineLevel="0" collapsed="false">
      <c r="A6" s="20"/>
      <c r="B6" s="9" t="s">
        <v>26</v>
      </c>
      <c r="C6" s="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1"/>
      <c r="P6" s="19"/>
      <c r="Q6" s="19"/>
      <c r="R6" s="22"/>
      <c r="S6" s="19"/>
      <c r="T6" s="19"/>
      <c r="U6" s="19"/>
    </row>
    <row r="7" customFormat="false" ht="26.25" hidden="false" customHeight="true" outlineLevel="0" collapsed="false">
      <c r="A7" s="20" t="s">
        <v>27</v>
      </c>
      <c r="B7" s="23" t="s">
        <v>28</v>
      </c>
      <c r="C7" s="24" t="n">
        <v>255</v>
      </c>
      <c r="D7" s="19"/>
      <c r="E7" s="20"/>
      <c r="F7" s="25" t="n">
        <f aca="false">F8+F9+F10+F11+F12+F13+F14+F15+F16+F17+F18+F19</f>
        <v>1.9315</v>
      </c>
      <c r="G7" s="25" t="n">
        <f aca="false">G8+G9+G10+G11+G12+G13+G14+G15+G16+G17+G18+G19</f>
        <v>5.9175</v>
      </c>
      <c r="H7" s="25" t="n">
        <f aca="false">H8+H9+H10+H11+H12+H13+H14+H15+H16+H17+H18+H19</f>
        <v>11.6375</v>
      </c>
      <c r="I7" s="25" t="n">
        <f aca="false">I8+I9+I10+I11+I12+I13+I14+I15+I16+I17+I18+I19</f>
        <v>114.06</v>
      </c>
      <c r="J7" s="25" t="n">
        <f aca="false">J8+J9+J10+J11+J12+J13+J14+J15+J16+J17+J18+J19</f>
        <v>363.075</v>
      </c>
      <c r="K7" s="25" t="n">
        <f aca="false">K8+K9+K10+K11+K12+K13+K14+K15+K16+K17+K18+K19</f>
        <v>47.025</v>
      </c>
      <c r="L7" s="25" t="n">
        <f aca="false">L8+L9+L10+L11+L12+L13+L14+L15+L16+L17+L18+L19</f>
        <v>24.65</v>
      </c>
      <c r="M7" s="25" t="n">
        <f aca="false">M8+M9+M10+M11+M12+M13+M14+M15+M16+M17+M18+M19</f>
        <v>52.715</v>
      </c>
      <c r="N7" s="25" t="n">
        <f aca="false">N8+N9+N10+N11+N12+N13+N14+N15+N16+N17+N18+N19</f>
        <v>1.1065</v>
      </c>
      <c r="O7" s="26" t="n">
        <f aca="false">O8+O9+O10+O11+O12+O13+O14+O15+O16+O17+O18+O19</f>
        <v>250.0075</v>
      </c>
      <c r="P7" s="25" t="n">
        <f aca="false">P8+P9+P10+P11+P12+P13+P14+P15+P16+P17+P18+P19</f>
        <v>0.0205</v>
      </c>
      <c r="Q7" s="25" t="n">
        <f aca="false">Q8+Q9+Q10+Q11+Q12+Q13+Q14+Q15+Q16+Q17+Q18+Q19</f>
        <v>0.0366</v>
      </c>
      <c r="R7" s="25" t="n">
        <f aca="false">R8+R9+R10+R11+R12+R13+R14+R15+R16+R17+R18+R19</f>
        <v>0.687</v>
      </c>
      <c r="S7" s="25" t="n">
        <f aca="false">S8+S9+S10+S11+S12+S13+S14+S15+S16+S17+S18+S19</f>
        <v>19.99</v>
      </c>
      <c r="T7" s="19"/>
      <c r="U7" s="19"/>
    </row>
    <row r="8" customFormat="false" ht="12.75" hidden="false" customHeight="false" outlineLevel="0" collapsed="false">
      <c r="A8" s="20"/>
      <c r="B8" s="27" t="s">
        <v>29</v>
      </c>
      <c r="C8" s="27"/>
      <c r="D8" s="19" t="n">
        <v>50</v>
      </c>
      <c r="E8" s="19" t="n">
        <v>40</v>
      </c>
      <c r="F8" s="28" t="n">
        <f aca="false">1.5*E8/100</f>
        <v>0.6</v>
      </c>
      <c r="G8" s="28" t="n">
        <f aca="false">0.1*E8/100</f>
        <v>0.04</v>
      </c>
      <c r="H8" s="28" t="n">
        <v>2.52</v>
      </c>
      <c r="I8" s="28" t="n">
        <f aca="false">42*E8/100</f>
        <v>16.8</v>
      </c>
      <c r="J8" s="28" t="n">
        <f aca="false">288*E8/100</f>
        <v>115.2</v>
      </c>
      <c r="K8" s="28" t="n">
        <f aca="false">37*E8/100</f>
        <v>14.8</v>
      </c>
      <c r="L8" s="28" t="n">
        <f aca="false">22*E8/100</f>
        <v>8.8</v>
      </c>
      <c r="M8" s="28" t="n">
        <f aca="false">43*E8/100</f>
        <v>17.2</v>
      </c>
      <c r="N8" s="28" t="n">
        <f aca="false">1.4*E8/100</f>
        <v>0.56</v>
      </c>
      <c r="O8" s="29" t="n">
        <v>0</v>
      </c>
      <c r="P8" s="28" t="n">
        <f aca="false">0.02*E8/100</f>
        <v>0.008</v>
      </c>
      <c r="Q8" s="28" t="n">
        <f aca="false">0.04*E8/100</f>
        <v>0.016</v>
      </c>
      <c r="R8" s="30" t="n">
        <f aca="false">0.2*E8/100</f>
        <v>0.08</v>
      </c>
      <c r="S8" s="28" t="n">
        <f aca="false">10*E8/100</f>
        <v>4</v>
      </c>
      <c r="T8" s="19" t="n">
        <v>50</v>
      </c>
      <c r="U8" s="28" t="n">
        <f aca="false">D8*T8/1000</f>
        <v>2.5</v>
      </c>
    </row>
    <row r="9" customFormat="false" ht="12.75" hidden="false" customHeight="false" outlineLevel="0" collapsed="false">
      <c r="A9" s="20"/>
      <c r="B9" s="27" t="s">
        <v>30</v>
      </c>
      <c r="C9" s="27"/>
      <c r="D9" s="19" t="n">
        <v>25</v>
      </c>
      <c r="E9" s="19" t="n">
        <v>20</v>
      </c>
      <c r="F9" s="28" t="n">
        <f aca="false">1.8*E9/100</f>
        <v>0.36</v>
      </c>
      <c r="G9" s="28" t="n">
        <f aca="false">0.1*E9/100</f>
        <v>0.02</v>
      </c>
      <c r="H9" s="28" t="n">
        <f aca="false">4.7*E9/100</f>
        <v>0.94</v>
      </c>
      <c r="I9" s="28" t="n">
        <f aca="false">28*E9/100</f>
        <v>5.6</v>
      </c>
      <c r="J9" s="28" t="n">
        <f aca="false">300*E9/100</f>
        <v>60</v>
      </c>
      <c r="K9" s="28" t="n">
        <f aca="false">48*E9/100</f>
        <v>9.6</v>
      </c>
      <c r="L9" s="28" t="n">
        <f aca="false">16*E9/100</f>
        <v>3.2</v>
      </c>
      <c r="M9" s="28" t="n">
        <f aca="false">31*E9/100</f>
        <v>6.2</v>
      </c>
      <c r="N9" s="28" t="n">
        <f aca="false">0.6*E9/100</f>
        <v>0.12</v>
      </c>
      <c r="O9" s="29" t="n">
        <v>0</v>
      </c>
      <c r="P9" s="28" t="n">
        <f aca="false">0.03*E9/100</f>
        <v>0.006</v>
      </c>
      <c r="Q9" s="28" t="n">
        <f aca="false">0.04*E9/100</f>
        <v>0.008</v>
      </c>
      <c r="R9" s="30" t="n">
        <f aca="false">0.7*E9/100</f>
        <v>0.14</v>
      </c>
      <c r="S9" s="28" t="n">
        <f aca="false">45*E9/100</f>
        <v>9</v>
      </c>
      <c r="T9" s="19" t="n">
        <v>35</v>
      </c>
      <c r="U9" s="28" t="n">
        <f aca="false">D9*T9/1000</f>
        <v>0.875</v>
      </c>
    </row>
    <row r="10" customFormat="false" ht="12.75" hidden="false" customHeight="false" outlineLevel="0" collapsed="false">
      <c r="A10" s="20"/>
      <c r="B10" s="27" t="s">
        <v>31</v>
      </c>
      <c r="C10" s="27"/>
      <c r="D10" s="19" t="n">
        <v>26.7</v>
      </c>
      <c r="E10" s="19" t="n">
        <v>20</v>
      </c>
      <c r="F10" s="28" t="n">
        <f aca="false">E10*2/100</f>
        <v>0.4</v>
      </c>
      <c r="G10" s="28" t="n">
        <f aca="false">0.4*E10/100</f>
        <v>0.08</v>
      </c>
      <c r="H10" s="28" t="n">
        <f aca="false">16.3*E10/100</f>
        <v>3.26</v>
      </c>
      <c r="I10" s="28" t="n">
        <f aca="false">77*E10/100</f>
        <v>15.4</v>
      </c>
      <c r="J10" s="28" t="n">
        <f aca="false">568*E10/100</f>
        <v>113.6</v>
      </c>
      <c r="K10" s="28" t="n">
        <f aca="false">10*E10/100</f>
        <v>2</v>
      </c>
      <c r="L10" s="28" t="n">
        <f aca="false">23*E10/100</f>
        <v>4.6</v>
      </c>
      <c r="M10" s="28" t="n">
        <f aca="false">58*E10/100</f>
        <v>11.6</v>
      </c>
      <c r="N10" s="28" t="n">
        <f aca="false">0.9*E10/100</f>
        <v>0.18</v>
      </c>
      <c r="O10" s="29" t="n">
        <v>0</v>
      </c>
      <c r="P10" s="28" t="n">
        <v>0</v>
      </c>
      <c r="Q10" s="28" t="n">
        <v>0</v>
      </c>
      <c r="R10" s="30" t="n">
        <f aca="false">1.3*E10/100</f>
        <v>0.26</v>
      </c>
      <c r="S10" s="28" t="n">
        <f aca="false">20*E10/100</f>
        <v>4</v>
      </c>
      <c r="T10" s="19" t="n">
        <v>35</v>
      </c>
      <c r="U10" s="28" t="n">
        <f aca="false">D10*T10/1000</f>
        <v>0.9345</v>
      </c>
    </row>
    <row r="11" customFormat="false" ht="12.75" hidden="false" customHeight="false" outlineLevel="0" collapsed="false">
      <c r="A11" s="20"/>
      <c r="B11" s="27" t="s">
        <v>32</v>
      </c>
      <c r="C11" s="27"/>
      <c r="D11" s="19" t="n">
        <v>15.7</v>
      </c>
      <c r="E11" s="19" t="n">
        <v>12.5</v>
      </c>
      <c r="F11" s="28" t="n">
        <f aca="false">1.3*E11/100</f>
        <v>0.1625</v>
      </c>
      <c r="G11" s="28" t="n">
        <f aca="false">0.1*E11/100</f>
        <v>0.0125</v>
      </c>
      <c r="H11" s="28" t="n">
        <f aca="false">6.9*E11/100</f>
        <v>0.8625</v>
      </c>
      <c r="I11" s="28" t="n">
        <f aca="false">35*E11/100</f>
        <v>4.375</v>
      </c>
      <c r="J11" s="28" t="n">
        <f aca="false">200*E11/100</f>
        <v>25</v>
      </c>
      <c r="K11" s="28" t="n">
        <f aca="false">27*E11/100</f>
        <v>3.375</v>
      </c>
      <c r="L11" s="28" t="n">
        <f aca="false">38*E11/100</f>
        <v>4.75</v>
      </c>
      <c r="M11" s="28" t="n">
        <f aca="false">55*E11/100</f>
        <v>6.875</v>
      </c>
      <c r="N11" s="28" t="n">
        <f aca="false">0.7*E11/100</f>
        <v>0.0875</v>
      </c>
      <c r="O11" s="29" t="n">
        <f aca="false">2000*E11/100</f>
        <v>250</v>
      </c>
      <c r="P11" s="28" t="n">
        <v>0</v>
      </c>
      <c r="Q11" s="28" t="n">
        <v>0</v>
      </c>
      <c r="R11" s="30" t="n">
        <f aca="false">1*E11/100</f>
        <v>0.125</v>
      </c>
      <c r="S11" s="28" t="n">
        <f aca="false">5*E11/100</f>
        <v>0.625</v>
      </c>
      <c r="T11" s="19" t="n">
        <v>35</v>
      </c>
      <c r="U11" s="28" t="n">
        <f aca="false">D11*T11/1000</f>
        <v>0.5495</v>
      </c>
    </row>
    <row r="12" customFormat="false" ht="12.75" hidden="false" customHeight="false" outlineLevel="0" collapsed="false">
      <c r="A12" s="20"/>
      <c r="B12" s="27" t="s">
        <v>33</v>
      </c>
      <c r="C12" s="27"/>
      <c r="D12" s="19" t="n">
        <v>12</v>
      </c>
      <c r="E12" s="19" t="n">
        <v>10</v>
      </c>
      <c r="F12" s="31" t="n">
        <f aca="false">1.4*E12/100</f>
        <v>0.14</v>
      </c>
      <c r="G12" s="31" t="n">
        <f aca="false">0.2*E12/100</f>
        <v>0.02</v>
      </c>
      <c r="H12" s="31" t="n">
        <f aca="false">8.2*E12/100</f>
        <v>0.82</v>
      </c>
      <c r="I12" s="31" t="n">
        <f aca="false">41*E12/100</f>
        <v>4.1</v>
      </c>
      <c r="J12" s="31" t="n">
        <f aca="false">175*E12/100</f>
        <v>17.5</v>
      </c>
      <c r="K12" s="31" t="n">
        <f aca="false">31*E12/100</f>
        <v>3.1</v>
      </c>
      <c r="L12" s="31" t="n">
        <f aca="false">14*E12/100</f>
        <v>1.4</v>
      </c>
      <c r="M12" s="31" t="n">
        <f aca="false">58*E12/100</f>
        <v>5.8</v>
      </c>
      <c r="N12" s="31" t="n">
        <f aca="false">0.8*E12/100</f>
        <v>0.08</v>
      </c>
      <c r="O12" s="32" t="n">
        <v>0</v>
      </c>
      <c r="P12" s="31" t="n">
        <f aca="false">0.05*E12/100</f>
        <v>0.005</v>
      </c>
      <c r="Q12" s="31" t="n">
        <f aca="false">0.02*E12/100</f>
        <v>0.002</v>
      </c>
      <c r="R12" s="33" t="n">
        <f aca="false">0.2*E12/100</f>
        <v>0.02</v>
      </c>
      <c r="S12" s="28" t="n">
        <f aca="false">10*E12/100</f>
        <v>1</v>
      </c>
      <c r="T12" s="19" t="n">
        <v>35</v>
      </c>
      <c r="U12" s="28" t="n">
        <f aca="false">D12*T12/1000</f>
        <v>0.42</v>
      </c>
    </row>
    <row r="13" customFormat="false" ht="12.75" hidden="false" customHeight="false" outlineLevel="0" collapsed="false">
      <c r="A13" s="20"/>
      <c r="B13" s="27" t="s">
        <v>34</v>
      </c>
      <c r="C13" s="27"/>
      <c r="D13" s="19" t="n">
        <v>3</v>
      </c>
      <c r="E13" s="19" t="n">
        <v>3</v>
      </c>
      <c r="F13" s="28" t="n">
        <f aca="false">4.8*E13/100</f>
        <v>0.144</v>
      </c>
      <c r="G13" s="28" t="n">
        <v>0</v>
      </c>
      <c r="H13" s="28" t="n">
        <f aca="false">19*E13/100</f>
        <v>0.57</v>
      </c>
      <c r="I13" s="28" t="n">
        <f aca="false">102*E13/100</f>
        <v>3.06</v>
      </c>
      <c r="J13" s="28" t="n">
        <f aca="false">875*E13/100</f>
        <v>26.25</v>
      </c>
      <c r="K13" s="28" t="n">
        <f aca="false">20*E13/100</f>
        <v>0.6</v>
      </c>
      <c r="L13" s="28" t="n">
        <f aca="false">50*E13/100</f>
        <v>1.5</v>
      </c>
      <c r="M13" s="28" t="n">
        <f aca="false">68*E13/100</f>
        <v>2.04</v>
      </c>
      <c r="N13" s="28" t="n">
        <f aca="false">2.3*E13/100</f>
        <v>0.069</v>
      </c>
      <c r="O13" s="29" t="n">
        <v>0</v>
      </c>
      <c r="P13" s="28" t="n">
        <v>0</v>
      </c>
      <c r="Q13" s="28" t="n">
        <f aca="false">0.17*E13/100</f>
        <v>0.0051</v>
      </c>
      <c r="R13" s="30" t="n">
        <f aca="false">1.9*E13/100</f>
        <v>0.057</v>
      </c>
      <c r="S13" s="28" t="n">
        <f aca="false">45*E13/100</f>
        <v>1.35</v>
      </c>
      <c r="T13" s="19" t="n">
        <v>190</v>
      </c>
      <c r="U13" s="28" t="n">
        <f aca="false">D13*T13/1000</f>
        <v>0.57</v>
      </c>
    </row>
    <row r="14" customFormat="false" ht="12.75" hidden="false" customHeight="false" outlineLevel="0" collapsed="false">
      <c r="A14" s="20"/>
      <c r="B14" s="27" t="s">
        <v>35</v>
      </c>
      <c r="C14" s="27"/>
      <c r="D14" s="19" t="n">
        <v>5</v>
      </c>
      <c r="E14" s="19" t="n">
        <v>5</v>
      </c>
      <c r="F14" s="28" t="n">
        <v>0</v>
      </c>
      <c r="G14" s="28" t="n">
        <f aca="false">99.9*E14/100</f>
        <v>4.995</v>
      </c>
      <c r="H14" s="28" t="n">
        <v>0</v>
      </c>
      <c r="I14" s="28" t="n">
        <f aca="false">899*E14/100</f>
        <v>44.95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9" t="n">
        <v>0</v>
      </c>
      <c r="P14" s="28" t="n">
        <v>0</v>
      </c>
      <c r="Q14" s="28" t="n">
        <v>0</v>
      </c>
      <c r="R14" s="30" t="n">
        <v>0</v>
      </c>
      <c r="S14" s="28" t="n">
        <v>0</v>
      </c>
      <c r="T14" s="19" t="n">
        <v>136.76</v>
      </c>
      <c r="U14" s="28" t="n">
        <f aca="false">D14*T14/1000</f>
        <v>0.6838</v>
      </c>
    </row>
    <row r="15" customFormat="false" ht="12.75" hidden="false" customHeight="false" outlineLevel="0" collapsed="false">
      <c r="A15" s="20"/>
      <c r="B15" s="27" t="s">
        <v>36</v>
      </c>
      <c r="C15" s="27"/>
      <c r="D15" s="19" t="n">
        <v>2.5</v>
      </c>
      <c r="E15" s="19" t="n">
        <v>2.5</v>
      </c>
      <c r="F15" s="28" t="n">
        <v>0</v>
      </c>
      <c r="G15" s="28" t="n">
        <v>0</v>
      </c>
      <c r="H15" s="28" t="n">
        <f aca="false">99.8*E15/100</f>
        <v>2.495</v>
      </c>
      <c r="I15" s="28" t="n">
        <f aca="false">379*E15/100</f>
        <v>9.475</v>
      </c>
      <c r="J15" s="28" t="n">
        <f aca="false">3*E15/100</f>
        <v>0.075</v>
      </c>
      <c r="K15" s="28" t="n">
        <f aca="false">2*E15/100</f>
        <v>0.05</v>
      </c>
      <c r="L15" s="28" t="n">
        <v>0</v>
      </c>
      <c r="M15" s="28" t="n">
        <v>0</v>
      </c>
      <c r="N15" s="28" t="n">
        <v>0</v>
      </c>
      <c r="O15" s="29" t="n">
        <v>0</v>
      </c>
      <c r="P15" s="28" t="n">
        <v>0</v>
      </c>
      <c r="Q15" s="28" t="n">
        <v>0</v>
      </c>
      <c r="R15" s="30" t="n">
        <v>0</v>
      </c>
      <c r="S15" s="28" t="n">
        <v>0</v>
      </c>
      <c r="T15" s="19" t="n">
        <v>75.28</v>
      </c>
      <c r="U15" s="28" t="n">
        <f aca="false">D15*T15/1000</f>
        <v>0.1882</v>
      </c>
    </row>
    <row r="16" customFormat="false" ht="12.75" hidden="false" customHeight="false" outlineLevel="0" collapsed="false">
      <c r="A16" s="20"/>
      <c r="B16" s="27" t="s">
        <v>37</v>
      </c>
      <c r="C16" s="27"/>
      <c r="D16" s="19" t="n">
        <v>2.5</v>
      </c>
      <c r="E16" s="19" t="n">
        <v>2.5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f aca="false">368*E16/100</f>
        <v>9.2</v>
      </c>
      <c r="L16" s="28" t="n">
        <v>0</v>
      </c>
      <c r="M16" s="28" t="n">
        <v>0</v>
      </c>
      <c r="N16" s="28" t="n">
        <v>0</v>
      </c>
      <c r="O16" s="29" t="n">
        <v>0</v>
      </c>
      <c r="P16" s="28" t="n">
        <v>0</v>
      </c>
      <c r="Q16" s="28" t="n">
        <v>0</v>
      </c>
      <c r="R16" s="30" t="n">
        <v>0</v>
      </c>
      <c r="S16" s="28" t="n">
        <v>0</v>
      </c>
      <c r="T16" s="19" t="n">
        <v>20.87</v>
      </c>
      <c r="U16" s="28" t="n">
        <f aca="false">D16*T16/1000</f>
        <v>0.052175</v>
      </c>
    </row>
    <row r="17" customFormat="false" ht="12.75" hidden="false" customHeight="false" outlineLevel="0" collapsed="false">
      <c r="A17" s="20"/>
      <c r="B17" s="27" t="s">
        <v>38</v>
      </c>
      <c r="C17" s="27"/>
      <c r="D17" s="19" t="n">
        <v>0.006</v>
      </c>
      <c r="E17" s="19" t="n">
        <v>0.006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  <c r="P17" s="28" t="n">
        <v>0</v>
      </c>
      <c r="Q17" s="28" t="n">
        <v>0</v>
      </c>
      <c r="R17" s="30" t="n">
        <v>0</v>
      </c>
      <c r="S17" s="28" t="n">
        <v>0</v>
      </c>
      <c r="T17" s="19" t="n">
        <v>300</v>
      </c>
      <c r="U17" s="28" t="n">
        <f aca="false">D17*T17/1000</f>
        <v>0.0018</v>
      </c>
    </row>
    <row r="18" customFormat="false" ht="12.75" hidden="false" customHeight="false" outlineLevel="0" collapsed="false">
      <c r="A18" s="20"/>
      <c r="B18" s="27" t="s">
        <v>39</v>
      </c>
      <c r="C18" s="27"/>
      <c r="D18" s="19" t="n">
        <v>200</v>
      </c>
      <c r="E18" s="19" t="n">
        <v>20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9" t="n">
        <v>0</v>
      </c>
      <c r="P18" s="28" t="n">
        <v>0</v>
      </c>
      <c r="Q18" s="28" t="n">
        <v>0</v>
      </c>
      <c r="R18" s="30" t="n">
        <v>0</v>
      </c>
      <c r="S18" s="28" t="n">
        <v>0</v>
      </c>
      <c r="T18" s="19" t="n">
        <v>0</v>
      </c>
      <c r="U18" s="28" t="n">
        <f aca="false">D18*T18/1000</f>
        <v>0</v>
      </c>
    </row>
    <row r="19" customFormat="false" ht="12.75" hidden="false" customHeight="false" outlineLevel="0" collapsed="false">
      <c r="A19" s="20"/>
      <c r="B19" s="27" t="s">
        <v>40</v>
      </c>
      <c r="C19" s="27"/>
      <c r="D19" s="19" t="n">
        <v>5</v>
      </c>
      <c r="E19" s="19" t="n">
        <v>5</v>
      </c>
      <c r="F19" s="28" t="n">
        <f aca="false">2.5*E19/100</f>
        <v>0.125</v>
      </c>
      <c r="G19" s="28" t="n">
        <f aca="false">15*E19/100</f>
        <v>0.75</v>
      </c>
      <c r="H19" s="28" t="n">
        <f aca="false">3.4*E19/100</f>
        <v>0.17</v>
      </c>
      <c r="I19" s="28" t="n">
        <f aca="false">206*E19/100</f>
        <v>10.3</v>
      </c>
      <c r="J19" s="28" t="n">
        <f aca="false">109*E19/100</f>
        <v>5.45</v>
      </c>
      <c r="K19" s="28" t="n">
        <f aca="false">86*E19/100</f>
        <v>4.3</v>
      </c>
      <c r="L19" s="28" t="n">
        <f aca="false">8*E19/100</f>
        <v>0.4</v>
      </c>
      <c r="M19" s="28" t="n">
        <f aca="false">60*E19/100</f>
        <v>3</v>
      </c>
      <c r="N19" s="28" t="n">
        <f aca="false">0.2*E19/100</f>
        <v>0.01</v>
      </c>
      <c r="O19" s="29" t="n">
        <f aca="false">0.15*E19/100</f>
        <v>0.0075</v>
      </c>
      <c r="P19" s="28" t="n">
        <f aca="false">0.03*E19/100</f>
        <v>0.0015</v>
      </c>
      <c r="Q19" s="28" t="n">
        <f aca="false">0.11*E19/100</f>
        <v>0.0055</v>
      </c>
      <c r="R19" s="30" t="n">
        <f aca="false">0.1*E19/100</f>
        <v>0.005</v>
      </c>
      <c r="S19" s="28" t="n">
        <f aca="false">0.3*E19/100</f>
        <v>0.015</v>
      </c>
      <c r="T19" s="19" t="n">
        <v>303.64</v>
      </c>
      <c r="U19" s="28" t="n">
        <f aca="false">D19*T19/1000</f>
        <v>1.5182</v>
      </c>
    </row>
    <row r="20" customFormat="false" ht="12.75" hidden="false" customHeight="false" outlineLevel="0" collapsed="false">
      <c r="A20" s="20"/>
      <c r="B20" s="34" t="s">
        <v>41</v>
      </c>
      <c r="C20" s="34"/>
      <c r="D20" s="19"/>
      <c r="E20" s="19"/>
      <c r="F20" s="19"/>
      <c r="G20" s="19"/>
      <c r="H20" s="28"/>
      <c r="I20" s="28"/>
      <c r="J20" s="19"/>
      <c r="K20" s="19"/>
      <c r="L20" s="19"/>
      <c r="M20" s="19"/>
      <c r="N20" s="19"/>
      <c r="O20" s="21"/>
      <c r="P20" s="19"/>
      <c r="Q20" s="19"/>
      <c r="R20" s="22"/>
      <c r="S20" s="19"/>
      <c r="T20" s="19"/>
      <c r="U20" s="35" t="n">
        <f aca="false">SUM(U8:U19)</f>
        <v>8.293175</v>
      </c>
      <c r="V20" s="36" t="s">
        <v>42</v>
      </c>
    </row>
    <row r="21" customFormat="false" ht="12.75" hidden="false" customHeight="false" outlineLevel="0" collapsed="false">
      <c r="A21" s="23" t="s">
        <v>43</v>
      </c>
      <c r="B21" s="23" t="s">
        <v>44</v>
      </c>
      <c r="C21" s="23" t="n">
        <v>140</v>
      </c>
      <c r="D21" s="23"/>
      <c r="E21" s="23"/>
      <c r="F21" s="23" t="n">
        <f aca="false">F22+F23+F24+F25+F26+F27+F28+F29+F30</f>
        <v>19.747</v>
      </c>
      <c r="G21" s="23" t="n">
        <f aca="false">G22+G23+G24+G25+G26+G27+G28+G29+G30</f>
        <v>6.066</v>
      </c>
      <c r="H21" s="23" t="n">
        <f aca="false">H22+H23+H24+H25+H26+H27+H28+H29+H30</f>
        <v>7.338</v>
      </c>
      <c r="I21" s="23" t="n">
        <f aca="false">I22+I23+I24+I25+I26+I27+I28+I29+I30</f>
        <v>164.72</v>
      </c>
      <c r="J21" s="23" t="n">
        <f aca="false">J22+J23+J24+J25+J26+J27+J28+J29+J30</f>
        <v>631.25</v>
      </c>
      <c r="K21" s="23" t="n">
        <f aca="false">K22+K23+K24+K25+K26+K27+K28+K29+K30</f>
        <v>71.09</v>
      </c>
      <c r="L21" s="23" t="n">
        <f aca="false">L22+L23+L24+L25+L26+L27+L28+L29+L30</f>
        <v>80.51</v>
      </c>
      <c r="M21" s="23" t="n">
        <f aca="false">M22+M23+M24+M25+M26+M27+M28+M29+M30</f>
        <v>312.12</v>
      </c>
      <c r="N21" s="23" t="n">
        <f aca="false">N22+N23+N24+N25+N26+N27+N28+N29+N30</f>
        <v>1.492</v>
      </c>
      <c r="O21" s="23" t="n">
        <f aca="false">O22+O23+O24+O25+O26+O27+O28+O29+O30</f>
        <v>2.92</v>
      </c>
      <c r="P21" s="23" t="n">
        <f aca="false">P22+P23+P24+P25+P26+P27+P28+P29+P30</f>
        <v>0.02</v>
      </c>
      <c r="Q21" s="23" t="n">
        <f aca="false">Q22+Q23+Q24+Q25+Q26+Q27+Q28+Q29+Q30</f>
        <v>0.02</v>
      </c>
      <c r="R21" s="23" t="n">
        <f aca="false">R22+R23+R24+R25+R26+R27+R28+R29+R30</f>
        <v>1.897</v>
      </c>
      <c r="S21" s="23" t="n">
        <f aca="false">S22+S23+S24+S25+S26+S27+S28+S29+S30</f>
        <v>4.95</v>
      </c>
      <c r="T21" s="27"/>
      <c r="U21" s="27"/>
    </row>
    <row r="22" customFormat="false" ht="12.75" hidden="false" customHeight="false" outlineLevel="0" collapsed="false">
      <c r="A22" s="27"/>
      <c r="B22" s="27" t="s">
        <v>45</v>
      </c>
      <c r="C22" s="27"/>
      <c r="D22" s="27" t="n">
        <v>133</v>
      </c>
      <c r="E22" s="27" t="n">
        <v>119</v>
      </c>
      <c r="F22" s="27" t="n">
        <f aca="false">15.9*E22/100</f>
        <v>18.921</v>
      </c>
      <c r="G22" s="27" t="n">
        <f aca="false">0.9*E22/100</f>
        <v>1.071</v>
      </c>
      <c r="H22" s="27" t="n">
        <v>0</v>
      </c>
      <c r="I22" s="27" t="n">
        <f aca="false">72*E22/100</f>
        <v>85.68</v>
      </c>
      <c r="J22" s="27" t="n">
        <f aca="false">420*E22/100</f>
        <v>499.8</v>
      </c>
      <c r="K22" s="27" t="n">
        <f aca="false">40*E22/100</f>
        <v>47.6</v>
      </c>
      <c r="L22" s="27" t="n">
        <f aca="false">55*E22/100</f>
        <v>65.45</v>
      </c>
      <c r="M22" s="27" t="n">
        <f aca="false">240*E22/100</f>
        <v>285.6</v>
      </c>
      <c r="N22" s="27" t="n">
        <f aca="false">0.8*E22/100</f>
        <v>0.952</v>
      </c>
      <c r="O22" s="27" t="n">
        <v>0</v>
      </c>
      <c r="P22" s="27" t="n">
        <v>0</v>
      </c>
      <c r="Q22" s="27" t="n">
        <v>0</v>
      </c>
      <c r="R22" s="27" t="n">
        <f aca="false">1.3*E22/100</f>
        <v>1.547</v>
      </c>
      <c r="S22" s="27" t="n">
        <v>0</v>
      </c>
      <c r="T22" s="27" t="n">
        <v>331</v>
      </c>
      <c r="U22" s="27" t="n">
        <f aca="false">D22*T22/1000</f>
        <v>44.023</v>
      </c>
    </row>
    <row r="23" customFormat="false" ht="12.75" hidden="false" customHeight="false" outlineLevel="0" collapsed="false">
      <c r="A23" s="27"/>
      <c r="B23" s="27" t="s">
        <v>32</v>
      </c>
      <c r="C23" s="27"/>
      <c r="D23" s="27" t="n">
        <v>27</v>
      </c>
      <c r="E23" s="27" t="n">
        <v>21</v>
      </c>
      <c r="F23" s="27" t="n">
        <v>0.4</v>
      </c>
      <c r="G23" s="27" t="n">
        <v>0</v>
      </c>
      <c r="H23" s="27" t="n">
        <v>2.3</v>
      </c>
      <c r="I23" s="27" t="n">
        <v>11.8</v>
      </c>
      <c r="J23" s="27" t="n">
        <v>63</v>
      </c>
      <c r="K23" s="27" t="n">
        <v>16</v>
      </c>
      <c r="L23" s="27" t="n">
        <v>12</v>
      </c>
      <c r="M23" s="27" t="n">
        <v>17.3</v>
      </c>
      <c r="N23" s="27" t="n">
        <v>0.4</v>
      </c>
      <c r="O23" s="27" t="n">
        <v>2.8</v>
      </c>
      <c r="P23" s="27" t="n">
        <v>0.02</v>
      </c>
      <c r="Q23" s="27" t="n">
        <v>0.02</v>
      </c>
      <c r="R23" s="27" t="n">
        <v>0.3</v>
      </c>
      <c r="S23" s="27" t="n">
        <v>1.35</v>
      </c>
      <c r="T23" s="27" t="n">
        <v>35</v>
      </c>
      <c r="U23" s="27" t="n">
        <f aca="false">D23*T23/1000</f>
        <v>0.945</v>
      </c>
    </row>
    <row r="24" customFormat="false" ht="12.75" hidden="false" customHeight="false" outlineLevel="0" collapsed="false">
      <c r="A24" s="27"/>
      <c r="B24" s="27" t="s">
        <v>46</v>
      </c>
      <c r="C24" s="27"/>
      <c r="D24" s="27" t="n">
        <v>38</v>
      </c>
      <c r="E24" s="27" t="n">
        <v>38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D24*T24/1000</f>
        <v>0</v>
      </c>
    </row>
    <row r="25" customFormat="false" ht="12.75" hidden="false" customHeight="false" outlineLevel="0" collapsed="false">
      <c r="A25" s="27"/>
      <c r="B25" s="27" t="s">
        <v>33</v>
      </c>
      <c r="C25" s="27"/>
      <c r="D25" s="27" t="n">
        <v>12</v>
      </c>
      <c r="E25" s="27" t="n">
        <v>9</v>
      </c>
      <c r="F25" s="27" t="n">
        <f aca="false">1.4*E25/100</f>
        <v>0.126</v>
      </c>
      <c r="G25" s="27" t="n">
        <v>0</v>
      </c>
      <c r="H25" s="27" t="n">
        <f aca="false">8.2*E25/100</f>
        <v>0.738</v>
      </c>
      <c r="I25" s="27" t="n">
        <f aca="false">41*E25/100</f>
        <v>3.69</v>
      </c>
      <c r="J25" s="27" t="n">
        <f aca="false">175*E25/100</f>
        <v>15.75</v>
      </c>
      <c r="K25" s="27" t="n">
        <f aca="false">31*E25/100</f>
        <v>2.79</v>
      </c>
      <c r="L25" s="27" t="n">
        <f aca="false">14*E25/100</f>
        <v>1.26</v>
      </c>
      <c r="M25" s="27" t="n">
        <f aca="false">58*E25/100</f>
        <v>5.22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f aca="false">10*E25/100</f>
        <v>0.9</v>
      </c>
      <c r="T25" s="27" t="n">
        <v>35</v>
      </c>
      <c r="U25" s="27" t="n">
        <f aca="false">D25*T25/1000</f>
        <v>0.42</v>
      </c>
    </row>
    <row r="26" customFormat="false" ht="12.75" hidden="false" customHeight="false" outlineLevel="0" collapsed="false">
      <c r="A26" s="27"/>
      <c r="B26" s="27" t="s">
        <v>35</v>
      </c>
      <c r="C26" s="27"/>
      <c r="D26" s="27" t="n">
        <v>5</v>
      </c>
      <c r="E26" s="27" t="n">
        <v>5</v>
      </c>
      <c r="F26" s="27" t="n">
        <v>0</v>
      </c>
      <c r="G26" s="27" t="n">
        <f aca="false">99.9*E26/100</f>
        <v>4.995</v>
      </c>
      <c r="H26" s="27" t="n">
        <v>0</v>
      </c>
      <c r="I26" s="27" t="n">
        <f aca="false">899*E26/100</f>
        <v>44.95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136.76</v>
      </c>
      <c r="U26" s="27" t="n">
        <f aca="false">D26*T26/1000</f>
        <v>0.6838</v>
      </c>
    </row>
    <row r="27" customFormat="false" ht="12.75" hidden="false" customHeight="false" outlineLevel="0" collapsed="false">
      <c r="A27" s="27"/>
      <c r="B27" s="27" t="s">
        <v>47</v>
      </c>
      <c r="C27" s="27"/>
      <c r="D27" s="27" t="n">
        <v>2</v>
      </c>
      <c r="E27" s="27" t="n">
        <v>2</v>
      </c>
      <c r="F27" s="27" t="n">
        <v>0</v>
      </c>
      <c r="G27" s="27" t="n">
        <v>0</v>
      </c>
      <c r="H27" s="27" t="n">
        <v>3.1</v>
      </c>
      <c r="I27" s="27" t="n">
        <v>12.1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75.28</v>
      </c>
      <c r="U27" s="27" t="n">
        <f aca="false">D27*T27/1000</f>
        <v>0.15056</v>
      </c>
    </row>
    <row r="28" customFormat="false" ht="12.75" hidden="false" customHeight="false" outlineLevel="0" collapsed="false">
      <c r="A28" s="27"/>
      <c r="B28" s="27" t="s">
        <v>34</v>
      </c>
      <c r="C28" s="27"/>
      <c r="D28" s="27" t="n">
        <v>4</v>
      </c>
      <c r="E28" s="27" t="n">
        <v>4</v>
      </c>
      <c r="F28" s="27" t="n">
        <v>0.3</v>
      </c>
      <c r="G28" s="27" t="n">
        <v>0</v>
      </c>
      <c r="H28" s="27" t="n">
        <v>1.2</v>
      </c>
      <c r="I28" s="27" t="n">
        <v>6.5</v>
      </c>
      <c r="J28" s="27" t="n">
        <v>52.7</v>
      </c>
      <c r="K28" s="27" t="n">
        <v>4.7</v>
      </c>
      <c r="L28" s="27" t="n">
        <v>1.8</v>
      </c>
      <c r="M28" s="27" t="n">
        <v>4</v>
      </c>
      <c r="N28" s="27" t="n">
        <v>0.14</v>
      </c>
      <c r="O28" s="27" t="n">
        <v>0.12</v>
      </c>
      <c r="P28" s="27" t="n">
        <v>0</v>
      </c>
      <c r="Q28" s="27" t="n">
        <v>0</v>
      </c>
      <c r="R28" s="27" t="n">
        <v>0.05</v>
      </c>
      <c r="S28" s="27" t="n">
        <v>2.7</v>
      </c>
      <c r="T28" s="27" t="n">
        <v>190</v>
      </c>
      <c r="U28" s="27" t="n">
        <f aca="false">D28*T28/1000</f>
        <v>0.76</v>
      </c>
    </row>
    <row r="29" customFormat="false" ht="12.75" hidden="false" customHeight="false" outlineLevel="0" collapsed="false">
      <c r="A29" s="27"/>
      <c r="B29" s="27" t="s">
        <v>37</v>
      </c>
      <c r="C29" s="27"/>
      <c r="D29" s="27" t="n">
        <v>2</v>
      </c>
      <c r="E29" s="27" t="n">
        <v>2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20.87</v>
      </c>
      <c r="U29" s="27" t="n">
        <f aca="false">D29*T29/1000</f>
        <v>0.04174</v>
      </c>
    </row>
    <row r="30" customFormat="false" ht="12.75" hidden="false" customHeight="false" outlineLevel="0" collapsed="false">
      <c r="A30" s="27"/>
      <c r="B30" s="27" t="s">
        <v>38</v>
      </c>
      <c r="C30" s="27"/>
      <c r="D30" s="27" t="n">
        <v>0.01</v>
      </c>
      <c r="E30" s="27" t="n">
        <v>0.01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300</v>
      </c>
      <c r="U30" s="27" t="n">
        <f aca="false">D30*T30/1000</f>
        <v>0.003</v>
      </c>
    </row>
    <row r="31" customFormat="false" ht="12.75" hidden="false" customHeight="false" outlineLevel="0" collapsed="false">
      <c r="A31" s="27"/>
      <c r="B31" s="27" t="s">
        <v>4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37" t="n">
        <f aca="false">SUM(U22:U30)</f>
        <v>47.0271</v>
      </c>
    </row>
    <row r="32" customFormat="false" ht="12.75" hidden="false" customHeight="false" outlineLevel="0" collapsed="false">
      <c r="A32" s="23" t="s">
        <v>48</v>
      </c>
      <c r="B32" s="23" t="s">
        <v>49</v>
      </c>
      <c r="C32" s="23" t="n">
        <v>180</v>
      </c>
      <c r="D32" s="27"/>
      <c r="E32" s="27"/>
      <c r="F32" s="23" t="n">
        <f aca="false">F33+F34+F35</f>
        <v>3.58</v>
      </c>
      <c r="G32" s="23" t="n">
        <f aca="false">G33+G34+G35</f>
        <v>7.95</v>
      </c>
      <c r="H32" s="23" t="n">
        <f aca="false">H33+H34+H35</f>
        <v>28.655</v>
      </c>
      <c r="I32" s="23" t="n">
        <f aca="false">I33+I34+I35</f>
        <v>200.85</v>
      </c>
      <c r="J32" s="23" t="n">
        <f aca="false">J33+J34+J35</f>
        <v>996.3</v>
      </c>
      <c r="K32" s="23" t="n">
        <f aca="false">K33+K34+K35</f>
        <v>19.7</v>
      </c>
      <c r="L32" s="23" t="n">
        <f aca="false">L33+L34+L35</f>
        <v>40.55</v>
      </c>
      <c r="M32" s="23" t="n">
        <f aca="false">M33+M34+M35</f>
        <v>103.4</v>
      </c>
      <c r="N32" s="23" t="n">
        <f aca="false">N33+N34+N35</f>
        <v>1.595</v>
      </c>
      <c r="O32" s="23" t="n">
        <f aca="false">O33+O34+O35</f>
        <v>0.05</v>
      </c>
      <c r="P32" s="23" t="n">
        <f aca="false">P33+P34+P35</f>
        <v>0</v>
      </c>
      <c r="Q32" s="23" t="n">
        <f aca="false">Q33+Q34+Q35</f>
        <v>0</v>
      </c>
      <c r="R32" s="23" t="n">
        <f aca="false">R33+R34+R35</f>
        <v>2.275</v>
      </c>
      <c r="S32" s="23" t="n">
        <f aca="false">S33+S34+S35</f>
        <v>35</v>
      </c>
      <c r="T32" s="27"/>
      <c r="U32" s="27"/>
    </row>
    <row r="33" customFormat="false" ht="12.75" hidden="false" customHeight="false" outlineLevel="0" collapsed="false">
      <c r="A33" s="27"/>
      <c r="B33" s="27" t="s">
        <v>31</v>
      </c>
      <c r="C33" s="27"/>
      <c r="D33" s="27" t="n">
        <v>235</v>
      </c>
      <c r="E33" s="27" t="n">
        <v>175</v>
      </c>
      <c r="F33" s="27" t="n">
        <f aca="false">E33*2/100</f>
        <v>3.5</v>
      </c>
      <c r="G33" s="27" t="n">
        <f aca="false">0.4*E33/100</f>
        <v>0.7</v>
      </c>
      <c r="H33" s="27" t="n">
        <f aca="false">16.3*E33/100</f>
        <v>28.525</v>
      </c>
      <c r="I33" s="27" t="n">
        <f aca="false">77*E33/100</f>
        <v>134.75</v>
      </c>
      <c r="J33" s="27" t="n">
        <f aca="false">568*E33/100</f>
        <v>994</v>
      </c>
      <c r="K33" s="27" t="n">
        <f aca="false">10*E33/100</f>
        <v>17.5</v>
      </c>
      <c r="L33" s="27" t="n">
        <f aca="false">23*E33/100</f>
        <v>40.25</v>
      </c>
      <c r="M33" s="27" t="n">
        <f aca="false">58*E33/100</f>
        <v>101.5</v>
      </c>
      <c r="N33" s="27" t="n">
        <f aca="false">0.9*E33/100</f>
        <v>1.575</v>
      </c>
      <c r="O33" s="27" t="n">
        <v>0</v>
      </c>
      <c r="P33" s="27" t="n">
        <v>0</v>
      </c>
      <c r="Q33" s="27" t="n">
        <v>0</v>
      </c>
      <c r="R33" s="27" t="n">
        <f aca="false">1.3*E33/100</f>
        <v>2.275</v>
      </c>
      <c r="S33" s="27" t="n">
        <f aca="false">20*E33/100</f>
        <v>35</v>
      </c>
      <c r="T33" s="27" t="n">
        <v>35</v>
      </c>
      <c r="U33" s="27" t="n">
        <f aca="false">D33*T33/1000</f>
        <v>8.225</v>
      </c>
    </row>
    <row r="34" customFormat="false" ht="12.75" hidden="false" customHeight="false" outlineLevel="0" collapsed="false">
      <c r="A34" s="27"/>
      <c r="B34" s="27" t="s">
        <v>50</v>
      </c>
      <c r="C34" s="27"/>
      <c r="D34" s="27" t="n">
        <v>10</v>
      </c>
      <c r="E34" s="27" t="n">
        <v>10</v>
      </c>
      <c r="F34" s="19" t="n">
        <f aca="false">0.8*D34/100</f>
        <v>0.08</v>
      </c>
      <c r="G34" s="19" t="n">
        <f aca="false">72.5*D34/100</f>
        <v>7.25</v>
      </c>
      <c r="H34" s="19" t="n">
        <f aca="false">1.3*D34/100</f>
        <v>0.13</v>
      </c>
      <c r="I34" s="19" t="n">
        <f aca="false">661*D34/100</f>
        <v>66.1</v>
      </c>
      <c r="J34" s="38" t="n">
        <f aca="false">23*D34/100</f>
        <v>2.3</v>
      </c>
      <c r="K34" s="19" t="n">
        <f aca="false">22*D34/100</f>
        <v>2.2</v>
      </c>
      <c r="L34" s="38" t="n">
        <f aca="false">3*D34/100</f>
        <v>0.3</v>
      </c>
      <c r="M34" s="19" t="n">
        <f aca="false">19*E34/100</f>
        <v>1.9</v>
      </c>
      <c r="N34" s="19" t="n">
        <f aca="false">0.2*E34/100</f>
        <v>0.02</v>
      </c>
      <c r="O34" s="19" t="n">
        <f aca="false">0.5*E34/100</f>
        <v>0.05</v>
      </c>
      <c r="P34" s="19" t="n">
        <v>0</v>
      </c>
      <c r="Q34" s="19" t="n">
        <v>0</v>
      </c>
      <c r="R34" s="22" t="n">
        <v>0</v>
      </c>
      <c r="S34" s="19" t="n">
        <v>0</v>
      </c>
      <c r="T34" s="27" t="n">
        <v>800</v>
      </c>
      <c r="U34" s="27" t="n">
        <f aca="false">D34*T34/1000</f>
        <v>8</v>
      </c>
    </row>
    <row r="35" customFormat="false" ht="16.5" hidden="false" customHeight="true" outlineLevel="0" collapsed="false">
      <c r="A35" s="27"/>
      <c r="B35" s="27" t="s">
        <v>37</v>
      </c>
      <c r="C35" s="27"/>
      <c r="D35" s="27" t="n">
        <v>2</v>
      </c>
      <c r="E35" s="27" t="n">
        <v>2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20.87</v>
      </c>
      <c r="U35" s="27" t="n">
        <f aca="false">D35*T35/1000</f>
        <v>0.04174</v>
      </c>
    </row>
    <row r="36" customFormat="false" ht="12.75" hidden="false" customHeight="false" outlineLevel="0" collapsed="false">
      <c r="A36" s="39"/>
      <c r="B36" s="40" t="s">
        <v>41</v>
      </c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3"/>
      <c r="S36" s="42"/>
      <c r="T36" s="44"/>
      <c r="U36" s="45" t="n">
        <f aca="false">SUM(U33:U35)</f>
        <v>16.26674</v>
      </c>
    </row>
    <row r="37" customFormat="false" ht="12.75" hidden="false" customHeight="false" outlineLevel="0" collapsed="false">
      <c r="A37" s="39" t="s">
        <v>51</v>
      </c>
      <c r="B37" s="23" t="s">
        <v>52</v>
      </c>
      <c r="C37" s="46" t="n">
        <v>200</v>
      </c>
      <c r="D37" s="42"/>
      <c r="E37" s="42"/>
      <c r="F37" s="47" t="n">
        <f aca="false">SUM(F38:F40)</f>
        <v>0.68</v>
      </c>
      <c r="G37" s="47" t="n">
        <f aca="false">SUM(G38:G40)</f>
        <v>0.28</v>
      </c>
      <c r="H37" s="47" t="n">
        <f aca="false">SUM(H38:H40)</f>
        <v>29.62</v>
      </c>
      <c r="I37" s="47" t="n">
        <f aca="false">SUM(I38:I40)</f>
        <v>132.6</v>
      </c>
      <c r="J37" s="47" t="n">
        <f aca="false">SUM(J38:J40)</f>
        <v>10.6</v>
      </c>
      <c r="K37" s="47" t="n">
        <f aca="false">SUM(K38:K40)</f>
        <v>12.4</v>
      </c>
      <c r="L37" s="47" t="n">
        <f aca="false">SUM(L38:L40)</f>
        <v>3.4</v>
      </c>
      <c r="M37" s="47" t="n">
        <f aca="false">SUM(M38:M40)</f>
        <v>3.4</v>
      </c>
      <c r="N37" s="47" t="n">
        <f aca="false">SUM(N38:N40)</f>
        <v>0.6</v>
      </c>
      <c r="O37" s="47" t="n">
        <f aca="false">SUM(O38:O40)</f>
        <v>0</v>
      </c>
      <c r="P37" s="47" t="n">
        <f aca="false">SUM(P38:P40)</f>
        <v>0</v>
      </c>
      <c r="Q37" s="47" t="n">
        <f aca="false">SUM(Q38:Q40)</f>
        <v>0</v>
      </c>
      <c r="R37" s="47" t="n">
        <f aca="false">SUM(R38:R40)</f>
        <v>0.24</v>
      </c>
      <c r="S37" s="47" t="n">
        <f aca="false">SUM(S38:S40)</f>
        <v>200</v>
      </c>
      <c r="T37" s="44"/>
      <c r="U37" s="45"/>
    </row>
    <row r="38" customFormat="false" ht="12.75" hidden="false" customHeight="false" outlineLevel="0" collapsed="false">
      <c r="A38" s="48"/>
      <c r="B38" s="19" t="s">
        <v>53</v>
      </c>
      <c r="C38" s="20"/>
      <c r="D38" s="19" t="n">
        <v>20</v>
      </c>
      <c r="E38" s="19" t="n">
        <v>20</v>
      </c>
      <c r="F38" s="19" t="n">
        <f aca="false">3.4*E38/100</f>
        <v>0.68</v>
      </c>
      <c r="G38" s="19" t="n">
        <f aca="false">1.4*E38/100</f>
        <v>0.28</v>
      </c>
      <c r="H38" s="19" t="n">
        <f aca="false">48.3*E38/100</f>
        <v>9.66</v>
      </c>
      <c r="I38" s="19" t="n">
        <f aca="false">284*E38/100</f>
        <v>56.8</v>
      </c>
      <c r="J38" s="19" t="n">
        <f aca="false">50*E38/100</f>
        <v>10</v>
      </c>
      <c r="K38" s="19" t="n">
        <f aca="false">60*E38/100</f>
        <v>12</v>
      </c>
      <c r="L38" s="19" t="n">
        <f aca="false">17*E38/100</f>
        <v>3.4</v>
      </c>
      <c r="M38" s="19" t="n">
        <f aca="false">17*E38/100</f>
        <v>3.4</v>
      </c>
      <c r="N38" s="19" t="n">
        <f aca="false">3*E38/100</f>
        <v>0.6</v>
      </c>
      <c r="O38" s="21" t="n">
        <v>0</v>
      </c>
      <c r="P38" s="19" t="n">
        <v>0</v>
      </c>
      <c r="Q38" s="19" t="n">
        <v>0</v>
      </c>
      <c r="R38" s="19" t="n">
        <f aca="false">1.2*E38/100</f>
        <v>0.24</v>
      </c>
      <c r="S38" s="19" t="n">
        <f aca="false">1000*D38/100</f>
        <v>200</v>
      </c>
      <c r="T38" s="19" t="n">
        <v>280</v>
      </c>
      <c r="U38" s="19" t="n">
        <f aca="false">D38*T38/1000</f>
        <v>5.6</v>
      </c>
    </row>
    <row r="39" customFormat="false" ht="12.75" hidden="false" customHeight="false" outlineLevel="0" collapsed="false">
      <c r="A39" s="48"/>
      <c r="B39" s="19" t="s">
        <v>36</v>
      </c>
      <c r="C39" s="20"/>
      <c r="D39" s="19" t="n">
        <v>20</v>
      </c>
      <c r="E39" s="19" t="n">
        <v>20</v>
      </c>
      <c r="F39" s="49" t="n">
        <v>0</v>
      </c>
      <c r="G39" s="49" t="n">
        <v>0</v>
      </c>
      <c r="H39" s="49" t="n">
        <f aca="false">99.8*E39/100</f>
        <v>19.96</v>
      </c>
      <c r="I39" s="49" t="n">
        <f aca="false">379*E39/100</f>
        <v>75.8</v>
      </c>
      <c r="J39" s="49" t="n">
        <f aca="false">3*E39/100</f>
        <v>0.6</v>
      </c>
      <c r="K39" s="49" t="n">
        <f aca="false">2*E39/100</f>
        <v>0.4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19" t="n">
        <v>75.28</v>
      </c>
      <c r="U39" s="19" t="n">
        <f aca="false">D39*T39/1000</f>
        <v>1.5056</v>
      </c>
    </row>
    <row r="40" customFormat="false" ht="12.75" hidden="false" customHeight="false" outlineLevel="0" collapsed="false">
      <c r="A40" s="50"/>
      <c r="B40" s="27" t="s">
        <v>46</v>
      </c>
      <c r="C40" s="19"/>
      <c r="D40" s="19" t="n">
        <v>200</v>
      </c>
      <c r="E40" s="19" t="n">
        <v>20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1" t="n">
        <v>0</v>
      </c>
      <c r="P40" s="19" t="n">
        <v>0</v>
      </c>
      <c r="Q40" s="19" t="n">
        <v>0</v>
      </c>
      <c r="R40" s="22" t="n">
        <v>0</v>
      </c>
      <c r="S40" s="19" t="n">
        <v>0</v>
      </c>
      <c r="T40" s="19" t="n">
        <v>0</v>
      </c>
      <c r="U40" s="19" t="n">
        <f aca="false">D40*T40/1000</f>
        <v>0</v>
      </c>
    </row>
    <row r="41" customFormat="false" ht="12.75" hidden="false" customHeight="false" outlineLevel="0" collapsed="false">
      <c r="A41" s="51"/>
      <c r="B41" s="34" t="s">
        <v>41</v>
      </c>
      <c r="C41" s="19"/>
      <c r="D41" s="19"/>
      <c r="E41" s="19"/>
      <c r="F41" s="19"/>
      <c r="G41" s="19"/>
      <c r="H41" s="19"/>
      <c r="I41" s="19"/>
      <c r="J41" s="19" t="s">
        <v>54</v>
      </c>
      <c r="K41" s="19"/>
      <c r="L41" s="19"/>
      <c r="M41" s="19"/>
      <c r="N41" s="19"/>
      <c r="O41" s="21"/>
      <c r="P41" s="19"/>
      <c r="Q41" s="19"/>
      <c r="R41" s="22"/>
      <c r="S41" s="19"/>
      <c r="T41" s="19"/>
      <c r="U41" s="35" t="n">
        <f aca="false">SUM(U38:U40)</f>
        <v>7.1056</v>
      </c>
    </row>
    <row r="42" customFormat="false" ht="12.75" hidden="false" customHeight="false" outlineLevel="0" collapsed="false">
      <c r="A42" s="20" t="s">
        <v>55</v>
      </c>
      <c r="B42" s="23" t="s">
        <v>56</v>
      </c>
      <c r="C42" s="23" t="n">
        <v>50</v>
      </c>
      <c r="D42" s="19" t="n">
        <v>50</v>
      </c>
      <c r="E42" s="19" t="n">
        <v>50</v>
      </c>
      <c r="F42" s="20" t="n">
        <f aca="false">7.7*E42/100</f>
        <v>3.85</v>
      </c>
      <c r="G42" s="20" t="n">
        <v>5.4</v>
      </c>
      <c r="H42" s="20" t="n">
        <f aca="false">49.8*E42/100</f>
        <v>24.9</v>
      </c>
      <c r="I42" s="20" t="n">
        <f aca="false">262*E42/100</f>
        <v>131</v>
      </c>
      <c r="J42" s="20" t="n">
        <f aca="false">127*E42/100</f>
        <v>63.5</v>
      </c>
      <c r="K42" s="20" t="n">
        <f aca="false">26*E42/100</f>
        <v>13</v>
      </c>
      <c r="L42" s="20" t="n">
        <f aca="false">35*E42/100</f>
        <v>17.5</v>
      </c>
      <c r="M42" s="20" t="n">
        <f aca="false">83*E42/100</f>
        <v>41.5</v>
      </c>
      <c r="N42" s="20" t="n">
        <f aca="false">1.6*E42/100</f>
        <v>0.8</v>
      </c>
      <c r="O42" s="52" t="n">
        <v>0</v>
      </c>
      <c r="P42" s="20" t="n">
        <v>0</v>
      </c>
      <c r="Q42" s="20" t="n">
        <v>0</v>
      </c>
      <c r="R42" s="53" t="n">
        <f aca="false">1.54*E42/100</f>
        <v>0.77</v>
      </c>
      <c r="S42" s="20" t="n">
        <v>0</v>
      </c>
      <c r="T42" s="19" t="n">
        <v>50</v>
      </c>
      <c r="U42" s="35" t="n">
        <f aca="false">D42*T42/1000</f>
        <v>2.5</v>
      </c>
    </row>
    <row r="43" customFormat="false" ht="12" hidden="false" customHeight="true" outlineLevel="0" collapsed="false">
      <c r="A43" s="20" t="s">
        <v>57</v>
      </c>
      <c r="B43" s="23" t="s">
        <v>58</v>
      </c>
      <c r="C43" s="23" t="n">
        <v>70</v>
      </c>
      <c r="D43" s="19" t="n">
        <v>70</v>
      </c>
      <c r="E43" s="19" t="n">
        <v>70</v>
      </c>
      <c r="F43" s="20" t="n">
        <f aca="false">6.6*E43/100</f>
        <v>4.62</v>
      </c>
      <c r="G43" s="20" t="n">
        <f aca="false">1.2*E43/100</f>
        <v>0.84</v>
      </c>
      <c r="H43" s="20" t="n">
        <f aca="false">34.2*E43/100</f>
        <v>23.94</v>
      </c>
      <c r="I43" s="20" t="n">
        <f aca="false">181*E43/100</f>
        <v>126.7</v>
      </c>
      <c r="J43" s="20" t="n">
        <f aca="false">94*E43/100</f>
        <v>65.8</v>
      </c>
      <c r="K43" s="20" t="n">
        <f aca="false">34*E43/100</f>
        <v>23.8</v>
      </c>
      <c r="L43" s="20" t="n">
        <f aca="false">41*E43/100</f>
        <v>28.7</v>
      </c>
      <c r="M43" s="20" t="n">
        <f aca="false">120*E43/100</f>
        <v>84</v>
      </c>
      <c r="N43" s="20" t="n">
        <f aca="false">2.3*E43/100</f>
        <v>1.61</v>
      </c>
      <c r="O43" s="52" t="n">
        <v>0</v>
      </c>
      <c r="P43" s="20" t="n">
        <v>0</v>
      </c>
      <c r="Q43" s="20" t="n">
        <v>0</v>
      </c>
      <c r="R43" s="53" t="n">
        <v>0</v>
      </c>
      <c r="S43" s="20" t="n">
        <v>0</v>
      </c>
      <c r="T43" s="19" t="n">
        <v>60</v>
      </c>
      <c r="U43" s="35" t="n">
        <f aca="false">D43*T43/1000</f>
        <v>4.2</v>
      </c>
    </row>
    <row r="44" customFormat="false" ht="24.75" hidden="false" customHeight="true" outlineLevel="0" collapsed="false">
      <c r="A44" s="54" t="s">
        <v>55</v>
      </c>
      <c r="B44" s="23" t="s">
        <v>59</v>
      </c>
      <c r="C44" s="23" t="n">
        <v>180</v>
      </c>
      <c r="D44" s="55" t="s">
        <v>60</v>
      </c>
      <c r="E44" s="19" t="n">
        <v>180</v>
      </c>
      <c r="F44" s="20" t="n">
        <v>1.6</v>
      </c>
      <c r="G44" s="20" t="n">
        <v>0.4</v>
      </c>
      <c r="H44" s="20" t="n">
        <v>15</v>
      </c>
      <c r="I44" s="20" t="n">
        <v>76</v>
      </c>
      <c r="J44" s="20" t="n">
        <v>310</v>
      </c>
      <c r="K44" s="20" t="n">
        <v>70</v>
      </c>
      <c r="L44" s="20" t="n">
        <v>22</v>
      </c>
      <c r="M44" s="20" t="n">
        <v>34</v>
      </c>
      <c r="N44" s="20" t="n">
        <v>0.2</v>
      </c>
      <c r="O44" s="52" t="n">
        <v>20</v>
      </c>
      <c r="P44" s="20" t="n">
        <v>0.12</v>
      </c>
      <c r="Q44" s="20" t="n">
        <v>0.06</v>
      </c>
      <c r="R44" s="53" t="n">
        <v>0.6</v>
      </c>
      <c r="S44" s="20" t="n">
        <v>76</v>
      </c>
      <c r="T44" s="19" t="n">
        <v>110</v>
      </c>
      <c r="U44" s="35" t="n">
        <f aca="false">C44*T44/1000</f>
        <v>19.8</v>
      </c>
    </row>
    <row r="45" customFormat="false" ht="24.75" hidden="false" customHeight="true" outlineLevel="0" collapsed="false">
      <c r="A45" s="54" t="s">
        <v>61</v>
      </c>
      <c r="B45" s="56" t="s">
        <v>62</v>
      </c>
      <c r="C45" s="20" t="n">
        <v>60</v>
      </c>
      <c r="D45" s="19" t="n">
        <v>63.6</v>
      </c>
      <c r="E45" s="19" t="n">
        <v>60</v>
      </c>
      <c r="F45" s="20" t="n">
        <v>0.48</v>
      </c>
      <c r="G45" s="20" t="n">
        <v>0.06</v>
      </c>
      <c r="H45" s="20" t="n">
        <v>1.5</v>
      </c>
      <c r="I45" s="20" t="n">
        <v>8.4</v>
      </c>
      <c r="J45" s="20" t="n">
        <v>84.6</v>
      </c>
      <c r="K45" s="20" t="n">
        <v>13.8</v>
      </c>
      <c r="L45" s="20" t="n">
        <v>8.4</v>
      </c>
      <c r="M45" s="20" t="n">
        <v>25.2</v>
      </c>
      <c r="N45" s="20" t="n">
        <v>0.36</v>
      </c>
      <c r="O45" s="52" t="n">
        <v>6</v>
      </c>
      <c r="P45" s="20" t="n">
        <v>0.018</v>
      </c>
      <c r="Q45" s="20" t="n">
        <v>0.024</v>
      </c>
      <c r="R45" s="53" t="n">
        <v>0.12</v>
      </c>
      <c r="S45" s="20" t="n">
        <v>6</v>
      </c>
      <c r="T45" s="19" t="n">
        <v>50</v>
      </c>
      <c r="U45" s="35" t="n">
        <f aca="false">D45*T45/1000</f>
        <v>3.18</v>
      </c>
    </row>
    <row r="46" customFormat="false" ht="12.75" hidden="false" customHeight="false" outlineLevel="0" collapsed="false">
      <c r="A46" s="20"/>
      <c r="B46" s="20" t="s">
        <v>63</v>
      </c>
      <c r="C46" s="57" t="n">
        <f aca="false">C7+C21+C32+C37+C42+C43+C44+C45</f>
        <v>1135</v>
      </c>
      <c r="D46" s="19"/>
      <c r="E46" s="19"/>
      <c r="F46" s="57" t="n">
        <f aca="false">F7+F21+F32+F37+F42+F43+F44+F45</f>
        <v>36.4885</v>
      </c>
      <c r="G46" s="57" t="n">
        <f aca="false">G7+G21+G32+G37+G42+G43+G44+G45</f>
        <v>26.9135</v>
      </c>
      <c r="H46" s="57" t="n">
        <f aca="false">H7+H21+H32+H37+H42+H43+H44+H45</f>
        <v>142.5905</v>
      </c>
      <c r="I46" s="57" t="n">
        <f aca="false">I7+I21+I32+I37+I42+I43+I44+I45</f>
        <v>954.33</v>
      </c>
      <c r="J46" s="57" t="n">
        <f aca="false">J7+J21+J32+J37+J42+J43+J44+J45</f>
        <v>2525.125</v>
      </c>
      <c r="K46" s="57" t="n">
        <f aca="false">K7+K21+K32+K37+K42+K43+K44+K45</f>
        <v>270.815</v>
      </c>
      <c r="L46" s="57" t="n">
        <f aca="false">L7+L21+L32+L37+L42+L43+L44+L45</f>
        <v>225.71</v>
      </c>
      <c r="M46" s="57" t="n">
        <f aca="false">M7+M21+M32+M37+M42+M43+M44+M45</f>
        <v>656.335</v>
      </c>
      <c r="N46" s="57" t="n">
        <f aca="false">N7+N21+N32+N37+N42+N43+N44+N45</f>
        <v>7.7635</v>
      </c>
      <c r="O46" s="57" t="n">
        <f aca="false">O7+O21+O32+O37+O42+O43+O44+O45</f>
        <v>278.9775</v>
      </c>
      <c r="P46" s="57" t="n">
        <f aca="false">P7+P21+P32+P37+P42+P43+P44+P45</f>
        <v>0.1785</v>
      </c>
      <c r="Q46" s="57" t="n">
        <f aca="false">Q7+Q21+Q32+Q37+Q42+Q43+Q44+Q45</f>
        <v>0.1406</v>
      </c>
      <c r="R46" s="57" t="n">
        <f aca="false">R7+R21+R32+R37+R42+R43+R44+R45</f>
        <v>6.589</v>
      </c>
      <c r="S46" s="57" t="n">
        <f aca="false">S7+S21+S32+S37+S42+S43+S44+S45</f>
        <v>341.94</v>
      </c>
      <c r="T46" s="19"/>
      <c r="U46" s="58" t="n">
        <f aca="false">U20+U31+U36+U41+U42+U43+U44+U45</f>
        <v>108.372615</v>
      </c>
    </row>
    <row r="47" customFormat="false" ht="12.75" hidden="false" customHeight="false" outlineLevel="0" collapsed="false">
      <c r="A47" s="20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1"/>
      <c r="P47" s="19"/>
      <c r="Q47" s="19"/>
      <c r="R47" s="22"/>
      <c r="S47" s="19"/>
      <c r="T47" s="19"/>
      <c r="U47" s="19"/>
    </row>
    <row r="48" customFormat="false" ht="12.75" hidden="false" customHeight="false" outlineLevel="0" collapsed="false">
      <c r="A48" s="20"/>
      <c r="B48" s="9" t="s">
        <v>64</v>
      </c>
      <c r="C48" s="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1"/>
      <c r="P48" s="19"/>
      <c r="Q48" s="19"/>
      <c r="R48" s="22"/>
      <c r="S48" s="19"/>
      <c r="T48" s="19"/>
      <c r="U48" s="19"/>
    </row>
    <row r="49" customFormat="false" ht="12.75" hidden="false" customHeight="false" outlineLevel="0" collapsed="false">
      <c r="A49" s="20"/>
      <c r="B49" s="9" t="s">
        <v>26</v>
      </c>
      <c r="C49" s="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1"/>
      <c r="P49" s="19"/>
      <c r="Q49" s="19"/>
      <c r="R49" s="22"/>
      <c r="S49" s="19"/>
      <c r="T49" s="19"/>
      <c r="U49" s="19"/>
    </row>
    <row r="50" customFormat="false" ht="25.5" hidden="false" customHeight="false" outlineLevel="0" collapsed="false">
      <c r="A50" s="23" t="s">
        <v>65</v>
      </c>
      <c r="B50" s="23" t="s">
        <v>66</v>
      </c>
      <c r="C50" s="23" t="n">
        <v>250</v>
      </c>
      <c r="D50" s="19"/>
      <c r="E50" s="20" t="n">
        <v>250</v>
      </c>
      <c r="F50" s="25" t="n">
        <f aca="false">F51+F52+F53+F54+F55+F56</f>
        <v>2.81</v>
      </c>
      <c r="G50" s="25" t="n">
        <f aca="false">G51+G52+G53+G54+G55+G56</f>
        <v>2.9075</v>
      </c>
      <c r="H50" s="25" t="n">
        <f aca="false">H51+H52+H53+H54+H55+H56</f>
        <v>20.705</v>
      </c>
      <c r="I50" s="25" t="n">
        <f aca="false">I51+I52+I53+I54+I55+I56</f>
        <v>121.525</v>
      </c>
      <c r="J50" s="25" t="n">
        <f aca="false">J51+J52+J53+J54+J55+J56</f>
        <v>475.9</v>
      </c>
      <c r="K50" s="25" t="n">
        <f aca="false">K51+K52+K53+K54+K55+K56</f>
        <v>15.1</v>
      </c>
      <c r="L50" s="25" t="n">
        <f aca="false">L51+L52+L53+L54+L55+L56</f>
        <v>24.05</v>
      </c>
      <c r="M50" s="25" t="n">
        <f aca="false">M51+M52+M53+M54+M55+M56</f>
        <v>63.5</v>
      </c>
      <c r="N50" s="25" t="n">
        <f aca="false">N51+N52+N53+N54+N55+N56</f>
        <v>0.795</v>
      </c>
      <c r="O50" s="26" t="n">
        <f aca="false">O51+O52+O53+O54+O55+O56</f>
        <v>200</v>
      </c>
      <c r="P50" s="25" t="n">
        <f aca="false">P51+P52+P53+P54+P55+P56</f>
        <v>0</v>
      </c>
      <c r="Q50" s="25" t="n">
        <f aca="false">Q51+Q52+Q53+Q54+Q55+Q56</f>
        <v>0</v>
      </c>
      <c r="R50" s="59" t="n">
        <f aca="false">R51+R52+R53+R54+R55+R56</f>
        <v>1.075</v>
      </c>
      <c r="S50" s="25" t="n">
        <f aca="false">S51+S52+S53+S54+S55+S56</f>
        <v>16.5</v>
      </c>
      <c r="T50" s="19"/>
      <c r="U50" s="19"/>
    </row>
    <row r="51" customFormat="false" ht="18" hidden="false" customHeight="true" outlineLevel="0" collapsed="false">
      <c r="A51" s="23"/>
      <c r="B51" s="27" t="s">
        <v>31</v>
      </c>
      <c r="C51" s="27"/>
      <c r="D51" s="19" t="n">
        <v>100</v>
      </c>
      <c r="E51" s="19" t="n">
        <v>75</v>
      </c>
      <c r="F51" s="28" t="n">
        <f aca="false">E51*2/100</f>
        <v>1.5</v>
      </c>
      <c r="G51" s="28" t="n">
        <f aca="false">0.4*E51/100</f>
        <v>0.3</v>
      </c>
      <c r="H51" s="28" t="n">
        <f aca="false">16.3*E51/100</f>
        <v>12.225</v>
      </c>
      <c r="I51" s="28" t="n">
        <f aca="false">77*E51/100</f>
        <v>57.75</v>
      </c>
      <c r="J51" s="28" t="n">
        <f aca="false">568*E51/100</f>
        <v>426</v>
      </c>
      <c r="K51" s="28" t="n">
        <f aca="false">10*E51/100</f>
        <v>7.5</v>
      </c>
      <c r="L51" s="28" t="n">
        <f aca="false">23*E51/100</f>
        <v>17.25</v>
      </c>
      <c r="M51" s="28" t="n">
        <f aca="false">58*E51/100</f>
        <v>43.5</v>
      </c>
      <c r="N51" s="28" t="n">
        <f aca="false">0.9*E51/100</f>
        <v>0.675</v>
      </c>
      <c r="O51" s="29" t="n">
        <v>0</v>
      </c>
      <c r="P51" s="28" t="n">
        <v>0</v>
      </c>
      <c r="Q51" s="28" t="n">
        <v>0</v>
      </c>
      <c r="R51" s="30" t="n">
        <f aca="false">1.3*E51/100</f>
        <v>0.975</v>
      </c>
      <c r="S51" s="28" t="n">
        <f aca="false">20*E51/100</f>
        <v>15</v>
      </c>
      <c r="T51" s="19" t="n">
        <v>35</v>
      </c>
      <c r="U51" s="28" t="n">
        <f aca="false">D51*T51/1000</f>
        <v>3.5</v>
      </c>
    </row>
    <row r="52" customFormat="false" ht="12.75" hidden="false" customHeight="false" outlineLevel="0" collapsed="false">
      <c r="A52" s="23"/>
      <c r="B52" s="27" t="s">
        <v>67</v>
      </c>
      <c r="C52" s="27"/>
      <c r="D52" s="19" t="n">
        <v>10</v>
      </c>
      <c r="E52" s="19" t="n">
        <v>10</v>
      </c>
      <c r="F52" s="28" t="n">
        <f aca="false">10.4*E52/100</f>
        <v>1.04</v>
      </c>
      <c r="G52" s="28" t="n">
        <f aca="false">1.1*E52/100</f>
        <v>0.11</v>
      </c>
      <c r="H52" s="28" t="n">
        <f aca="false">69.7*E52/100</f>
        <v>6.97</v>
      </c>
      <c r="I52" s="28" t="n">
        <f aca="false">337*E52/100</f>
        <v>33.7</v>
      </c>
      <c r="J52" s="28" t="n">
        <f aca="false">124*E52/100</f>
        <v>12.4</v>
      </c>
      <c r="K52" s="28" t="n">
        <f aca="false">18*E52/100</f>
        <v>1.8</v>
      </c>
      <c r="L52" s="28" t="n">
        <f aca="false">16*E52/100</f>
        <v>1.6</v>
      </c>
      <c r="M52" s="28" t="n">
        <f aca="false">87*E52/100</f>
        <v>8.7</v>
      </c>
      <c r="N52" s="28" t="n">
        <f aca="false">1.2*E52/100</f>
        <v>0.12</v>
      </c>
      <c r="O52" s="29" t="n">
        <v>0</v>
      </c>
      <c r="P52" s="28" t="n">
        <v>0</v>
      </c>
      <c r="Q52" s="28" t="n">
        <v>0</v>
      </c>
      <c r="R52" s="30" t="n">
        <v>0</v>
      </c>
      <c r="S52" s="28" t="n">
        <v>0</v>
      </c>
      <c r="T52" s="19" t="n">
        <v>114</v>
      </c>
      <c r="U52" s="28" t="n">
        <f aca="false">D52*T52/1000</f>
        <v>1.14</v>
      </c>
    </row>
    <row r="53" customFormat="false" ht="12.75" hidden="false" customHeight="false" outlineLevel="0" collapsed="false">
      <c r="A53" s="23"/>
      <c r="B53" s="27" t="s">
        <v>32</v>
      </c>
      <c r="C53" s="27"/>
      <c r="D53" s="19" t="n">
        <v>12.5</v>
      </c>
      <c r="E53" s="19" t="n">
        <v>10</v>
      </c>
      <c r="F53" s="28" t="n">
        <f aca="false">1.3*E53/100</f>
        <v>0.13</v>
      </c>
      <c r="G53" s="28" t="n">
        <v>0</v>
      </c>
      <c r="H53" s="28" t="n">
        <f aca="false">6.9*E53/100</f>
        <v>0.69</v>
      </c>
      <c r="I53" s="28" t="n">
        <f aca="false">35*E53/100</f>
        <v>3.5</v>
      </c>
      <c r="J53" s="28" t="n">
        <f aca="false">200*E53/100</f>
        <v>20</v>
      </c>
      <c r="K53" s="28" t="n">
        <f aca="false">27*E53/100</f>
        <v>2.7</v>
      </c>
      <c r="L53" s="28" t="n">
        <f aca="false">38*E53/100</f>
        <v>3.8</v>
      </c>
      <c r="M53" s="28" t="n">
        <f aca="false">55*E53/100</f>
        <v>5.5</v>
      </c>
      <c r="N53" s="28" t="n">
        <v>0</v>
      </c>
      <c r="O53" s="29" t="n">
        <f aca="false">2000*E53/100</f>
        <v>200</v>
      </c>
      <c r="P53" s="28" t="n">
        <v>0</v>
      </c>
      <c r="Q53" s="28" t="n">
        <v>0</v>
      </c>
      <c r="R53" s="30" t="n">
        <f aca="false">1*E53/100</f>
        <v>0.1</v>
      </c>
      <c r="S53" s="28" t="n">
        <f aca="false">5*E53/100</f>
        <v>0.5</v>
      </c>
      <c r="T53" s="19" t="n">
        <v>35</v>
      </c>
      <c r="U53" s="28" t="n">
        <f aca="false">D53*T53/1000</f>
        <v>0.4375</v>
      </c>
    </row>
    <row r="54" customFormat="false" ht="12.75" hidden="false" customHeight="false" outlineLevel="0" collapsed="false">
      <c r="A54" s="23"/>
      <c r="B54" s="27" t="s">
        <v>33</v>
      </c>
      <c r="C54" s="27"/>
      <c r="D54" s="19" t="n">
        <v>12</v>
      </c>
      <c r="E54" s="19" t="n">
        <v>10</v>
      </c>
      <c r="F54" s="28" t="n">
        <f aca="false">1.4*E54/100</f>
        <v>0.14</v>
      </c>
      <c r="G54" s="28" t="n">
        <v>0</v>
      </c>
      <c r="H54" s="28" t="n">
        <f aca="false">8.2*E54/100</f>
        <v>0.82</v>
      </c>
      <c r="I54" s="28" t="n">
        <f aca="false">41*E54/100</f>
        <v>4.1</v>
      </c>
      <c r="J54" s="28" t="n">
        <f aca="false">175*E54/100</f>
        <v>17.5</v>
      </c>
      <c r="K54" s="28" t="n">
        <f aca="false">31*E54/100</f>
        <v>3.1</v>
      </c>
      <c r="L54" s="28" t="n">
        <f aca="false">14*E54/100</f>
        <v>1.4</v>
      </c>
      <c r="M54" s="28" t="n">
        <f aca="false">58*E54/100</f>
        <v>5.8</v>
      </c>
      <c r="N54" s="28" t="n">
        <v>0</v>
      </c>
      <c r="O54" s="29" t="n">
        <v>0</v>
      </c>
      <c r="P54" s="28" t="n">
        <v>0</v>
      </c>
      <c r="Q54" s="28" t="n">
        <v>0</v>
      </c>
      <c r="R54" s="30" t="n">
        <v>0</v>
      </c>
      <c r="S54" s="28" t="n">
        <f aca="false">10*E54/100</f>
        <v>1</v>
      </c>
      <c r="T54" s="19" t="n">
        <v>35</v>
      </c>
      <c r="U54" s="28" t="n">
        <f aca="false">D54*T54/1000</f>
        <v>0.42</v>
      </c>
    </row>
    <row r="55" customFormat="false" ht="12.75" hidden="false" customHeight="false" outlineLevel="0" collapsed="false">
      <c r="A55" s="23"/>
      <c r="B55" s="60" t="s">
        <v>35</v>
      </c>
      <c r="C55" s="60"/>
      <c r="D55" s="19" t="n">
        <v>2.5</v>
      </c>
      <c r="E55" s="19" t="n">
        <v>2.5</v>
      </c>
      <c r="F55" s="28" t="n">
        <v>0</v>
      </c>
      <c r="G55" s="28" t="n">
        <f aca="false">99.9*E55/100</f>
        <v>2.4975</v>
      </c>
      <c r="H55" s="28" t="n">
        <v>0</v>
      </c>
      <c r="I55" s="28" t="n">
        <f aca="false">899*E55/100</f>
        <v>22.475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9" t="n">
        <v>0</v>
      </c>
      <c r="P55" s="28" t="n">
        <v>0</v>
      </c>
      <c r="Q55" s="28" t="n">
        <v>0</v>
      </c>
      <c r="R55" s="30" t="n">
        <v>0</v>
      </c>
      <c r="S55" s="28" t="n">
        <v>0</v>
      </c>
      <c r="T55" s="19" t="n">
        <v>136.76</v>
      </c>
      <c r="U55" s="28" t="n">
        <f aca="false">D55*T55/1000</f>
        <v>0.3419</v>
      </c>
    </row>
    <row r="56" customFormat="false" ht="12.75" hidden="false" customHeight="false" outlineLevel="0" collapsed="false">
      <c r="A56" s="23"/>
      <c r="B56" s="27" t="s">
        <v>46</v>
      </c>
      <c r="C56" s="27"/>
      <c r="D56" s="19" t="n">
        <v>175</v>
      </c>
      <c r="E56" s="19" t="n">
        <v>175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9" t="n">
        <v>0</v>
      </c>
      <c r="P56" s="28" t="n">
        <v>0</v>
      </c>
      <c r="Q56" s="28" t="n">
        <v>0</v>
      </c>
      <c r="R56" s="30" t="n">
        <v>0</v>
      </c>
      <c r="S56" s="28" t="n">
        <v>0</v>
      </c>
      <c r="T56" s="19" t="n">
        <v>0</v>
      </c>
      <c r="U56" s="28" t="n">
        <f aca="false">D56*T56/1000</f>
        <v>0</v>
      </c>
    </row>
    <row r="57" customFormat="false" ht="12.75" hidden="false" customHeight="false" outlineLevel="0" collapsed="false">
      <c r="A57" s="20"/>
      <c r="B57" s="34" t="s">
        <v>41</v>
      </c>
      <c r="C57" s="27"/>
      <c r="D57" s="61"/>
      <c r="E57" s="60"/>
      <c r="F57" s="19"/>
      <c r="G57" s="19"/>
      <c r="H57" s="19"/>
      <c r="I57" s="19"/>
      <c r="J57" s="19"/>
      <c r="K57" s="19"/>
      <c r="L57" s="19"/>
      <c r="M57" s="19"/>
      <c r="N57" s="19"/>
      <c r="O57" s="21"/>
      <c r="P57" s="19"/>
      <c r="Q57" s="19"/>
      <c r="R57" s="22"/>
      <c r="S57" s="19"/>
      <c r="T57" s="19"/>
      <c r="U57" s="35" t="n">
        <f aca="false">SUM(U51:U56)</f>
        <v>5.8394</v>
      </c>
    </row>
    <row r="58" customFormat="false" ht="12.75" hidden="false" customHeight="false" outlineLevel="0" collapsed="false">
      <c r="A58" s="62" t="s">
        <v>68</v>
      </c>
      <c r="B58" s="63" t="s">
        <v>69</v>
      </c>
      <c r="C58" s="64" t="n">
        <v>140</v>
      </c>
      <c r="D58" s="65"/>
      <c r="E58" s="66"/>
      <c r="F58" s="66" t="n">
        <f aca="false">F59+F60+F61+F62</f>
        <v>24.3686</v>
      </c>
      <c r="G58" s="66" t="n">
        <f aca="false">G59+G60+G61+G62</f>
        <v>25.1722</v>
      </c>
      <c r="H58" s="66" t="n">
        <f aca="false">H59+H60+H61+H62</f>
        <v>3.16</v>
      </c>
      <c r="I58" s="66" t="n">
        <f aca="false">I59+I60+I61+I62</f>
        <v>337.524</v>
      </c>
      <c r="J58" s="66" t="n">
        <f aca="false">J59+J60+J61+J62</f>
        <v>404.846</v>
      </c>
      <c r="K58" s="66" t="n">
        <f aca="false">K59+K60+K61+K62</f>
        <v>12.544</v>
      </c>
      <c r="L58" s="66" t="n">
        <f aca="false">L59+L60+L61+L62</f>
        <v>113.648</v>
      </c>
      <c r="M58" s="66" t="n">
        <f aca="false">M59+M60+M61+M62</f>
        <v>225.578</v>
      </c>
      <c r="N58" s="66" t="n">
        <f aca="false">N59+N60+N61+N62</f>
        <v>1.8892</v>
      </c>
      <c r="O58" s="66" t="n">
        <f aca="false">O59+O60+O61+O62</f>
        <v>89.46</v>
      </c>
      <c r="P58" s="66" t="n">
        <f aca="false">P59+P60+P61+P62</f>
        <v>0</v>
      </c>
      <c r="Q58" s="66" t="n">
        <f aca="false">Q59+Q60+Q61+Q62</f>
        <v>0</v>
      </c>
      <c r="R58" s="66" t="n">
        <f aca="false">R59+R60+R61+R62</f>
        <v>13.7846</v>
      </c>
      <c r="S58" s="66" t="n">
        <f aca="false">S59+S60+S61+S62</f>
        <v>3.5004</v>
      </c>
      <c r="T58" s="44"/>
      <c r="U58" s="67"/>
    </row>
    <row r="59" customFormat="false" ht="12.75" hidden="false" customHeight="false" outlineLevel="0" collapsed="false">
      <c r="A59" s="62"/>
      <c r="B59" s="68" t="s">
        <v>70</v>
      </c>
      <c r="C59" s="68"/>
      <c r="D59" s="65" t="n">
        <v>178.2</v>
      </c>
      <c r="E59" s="65" t="n">
        <v>127.8</v>
      </c>
      <c r="F59" s="69" t="n">
        <f aca="false">18.7*E59/100</f>
        <v>23.8986</v>
      </c>
      <c r="G59" s="69" t="n">
        <f aca="false">16.1*E59/100</f>
        <v>20.5758</v>
      </c>
      <c r="H59" s="70" t="n">
        <v>0</v>
      </c>
      <c r="I59" s="69" t="n">
        <f aca="false">220*E59/100</f>
        <v>281.16</v>
      </c>
      <c r="J59" s="71" t="n">
        <f aca="false">292*E59/100</f>
        <v>373.176</v>
      </c>
      <c r="K59" s="70" t="n">
        <f aca="false">8*E59/100</f>
        <v>10.224</v>
      </c>
      <c r="L59" s="69" t="n">
        <f aca="false">86*E59/100</f>
        <v>109.908</v>
      </c>
      <c r="M59" s="69" t="n">
        <f aca="false">171*E59/100</f>
        <v>218.538</v>
      </c>
      <c r="N59" s="69" t="n">
        <f aca="false">1.4*E59/100</f>
        <v>1.7892</v>
      </c>
      <c r="O59" s="69" t="n">
        <f aca="false">70*E59/100</f>
        <v>89.46</v>
      </c>
      <c r="P59" s="69" t="n">
        <v>0</v>
      </c>
      <c r="Q59" s="69" t="n">
        <v>0</v>
      </c>
      <c r="R59" s="72" t="n">
        <f aca="false">10.7*E59/100</f>
        <v>13.6746</v>
      </c>
      <c r="S59" s="69" t="n">
        <f aca="false">1.8*E59/100</f>
        <v>2.3004</v>
      </c>
      <c r="T59" s="44" t="n">
        <v>200</v>
      </c>
      <c r="U59" s="73" t="n">
        <f aca="false">D59*T59/1000</f>
        <v>35.64</v>
      </c>
    </row>
    <row r="60" customFormat="false" ht="12.75" hidden="false" customHeight="false" outlineLevel="0" collapsed="false">
      <c r="A60" s="62"/>
      <c r="B60" s="49" t="s">
        <v>35</v>
      </c>
      <c r="C60" s="68"/>
      <c r="D60" s="65" t="n">
        <v>3.6</v>
      </c>
      <c r="E60" s="65" t="n">
        <v>3.6</v>
      </c>
      <c r="F60" s="68" t="n">
        <v>0</v>
      </c>
      <c r="G60" s="68" t="n">
        <f aca="false">99.9*E60/100</f>
        <v>3.5964</v>
      </c>
      <c r="H60" s="68" t="n">
        <v>0</v>
      </c>
      <c r="I60" s="68" t="n">
        <f aca="false">899*E60/100</f>
        <v>32.364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44" t="n">
        <v>136.76</v>
      </c>
      <c r="U60" s="73" t="n">
        <f aca="false">D60*T60/1000</f>
        <v>0.492336</v>
      </c>
    </row>
    <row r="61" customFormat="false" ht="12.75" hidden="false" customHeight="false" outlineLevel="0" collapsed="false">
      <c r="A61" s="62"/>
      <c r="B61" s="68" t="s">
        <v>37</v>
      </c>
      <c r="C61" s="68"/>
      <c r="D61" s="65" t="n">
        <v>1</v>
      </c>
      <c r="E61" s="65" t="n">
        <v>1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74" t="n">
        <v>0</v>
      </c>
      <c r="S61" s="69" t="n">
        <v>0</v>
      </c>
      <c r="T61" s="44" t="n">
        <v>20.87</v>
      </c>
      <c r="U61" s="73" t="n">
        <f aca="false">D61*T61/1000</f>
        <v>0.02087</v>
      </c>
    </row>
    <row r="62" customFormat="false" ht="12.75" hidden="false" customHeight="false" outlineLevel="0" collapsed="false">
      <c r="A62" s="62" t="s">
        <v>71</v>
      </c>
      <c r="B62" s="49" t="s">
        <v>72</v>
      </c>
      <c r="C62" s="75" t="n">
        <v>50</v>
      </c>
      <c r="D62" s="76"/>
      <c r="E62" s="77"/>
      <c r="F62" s="78" t="n">
        <v>0.47</v>
      </c>
      <c r="G62" s="79" t="n">
        <v>1</v>
      </c>
      <c r="H62" s="79" t="n">
        <v>3.16</v>
      </c>
      <c r="I62" s="79" t="n">
        <v>24</v>
      </c>
      <c r="J62" s="80" t="n">
        <v>31.67</v>
      </c>
      <c r="K62" s="79" t="n">
        <v>2.32</v>
      </c>
      <c r="L62" s="79" t="n">
        <v>3.74</v>
      </c>
      <c r="M62" s="80" t="n">
        <v>7.04</v>
      </c>
      <c r="N62" s="79" t="n">
        <v>0.1</v>
      </c>
      <c r="O62" s="79" t="n">
        <v>0</v>
      </c>
      <c r="P62" s="79" t="n">
        <v>0</v>
      </c>
      <c r="Q62" s="79" t="n">
        <v>0</v>
      </c>
      <c r="R62" s="81" t="n">
        <v>0.11</v>
      </c>
      <c r="S62" s="78" t="n">
        <v>1.2</v>
      </c>
      <c r="T62" s="44"/>
      <c r="U62" s="73" t="n">
        <f aca="false">D62*T62/1000</f>
        <v>0</v>
      </c>
    </row>
    <row r="63" customFormat="false" ht="17.25" hidden="false" customHeight="true" outlineLevel="0" collapsed="false">
      <c r="A63" s="62"/>
      <c r="B63" s="49" t="s">
        <v>40</v>
      </c>
      <c r="C63" s="82"/>
      <c r="D63" s="69" t="n">
        <v>12.5</v>
      </c>
      <c r="E63" s="69" t="n">
        <v>12.5</v>
      </c>
      <c r="F63" s="69" t="n">
        <f aca="false">2.5*D63/100</f>
        <v>0.3125</v>
      </c>
      <c r="G63" s="69" t="n">
        <f aca="false">15*D63/100</f>
        <v>1.875</v>
      </c>
      <c r="H63" s="83" t="n">
        <f aca="false">3.4*D63/100</f>
        <v>0.425</v>
      </c>
      <c r="I63" s="71" t="n">
        <f aca="false">206*E63/100</f>
        <v>25.75</v>
      </c>
      <c r="J63" s="69" t="n">
        <f aca="false">109*D63/100</f>
        <v>13.625</v>
      </c>
      <c r="K63" s="69" t="n">
        <f aca="false">86*D63/100</f>
        <v>10.75</v>
      </c>
      <c r="L63" s="69" t="n">
        <f aca="false">8*D63/100</f>
        <v>1</v>
      </c>
      <c r="M63" s="69" t="n">
        <f aca="false">60*D63/100</f>
        <v>7.5</v>
      </c>
      <c r="N63" s="69" t="n">
        <f aca="false">0.2*D63/100</f>
        <v>0.025</v>
      </c>
      <c r="O63" s="69" t="n">
        <f aca="false">0.15*D63/100</f>
        <v>0.01875</v>
      </c>
      <c r="P63" s="69" t="n">
        <f aca="false">0.03*D63/100</f>
        <v>0.00375</v>
      </c>
      <c r="Q63" s="69" t="n">
        <f aca="false">0.11*D63/100</f>
        <v>0.01375</v>
      </c>
      <c r="R63" s="72" t="n">
        <f aca="false">0.1*D63/100</f>
        <v>0.0125</v>
      </c>
      <c r="S63" s="69" t="n">
        <f aca="false">0.3*D63/100</f>
        <v>0.0375</v>
      </c>
      <c r="T63" s="44" t="n">
        <v>303.64</v>
      </c>
      <c r="U63" s="73" t="n">
        <f aca="false">D63*T63/1000</f>
        <v>3.7955</v>
      </c>
    </row>
    <row r="64" customFormat="false" ht="12.75" hidden="false" customHeight="false" outlineLevel="0" collapsed="false">
      <c r="A64" s="62"/>
      <c r="B64" s="49" t="s">
        <v>73</v>
      </c>
      <c r="C64" s="84"/>
      <c r="D64" s="69" t="n">
        <v>3.75</v>
      </c>
      <c r="E64" s="69" t="n">
        <v>3.75</v>
      </c>
      <c r="F64" s="69" t="n">
        <f aca="false">10.3*E64/100</f>
        <v>0.38625</v>
      </c>
      <c r="G64" s="69" t="n">
        <f aca="false">1.1*E64/100</f>
        <v>0.04125</v>
      </c>
      <c r="H64" s="69" t="n">
        <f aca="false">69*E64/100</f>
        <v>2.5875</v>
      </c>
      <c r="I64" s="69" t="n">
        <f aca="false">334*E64/100</f>
        <v>12.525</v>
      </c>
      <c r="J64" s="69" t="n">
        <f aca="false">176*E64/100</f>
        <v>6.6</v>
      </c>
      <c r="K64" s="69" t="n">
        <f aca="false">24*E64/100</f>
        <v>0.9</v>
      </c>
      <c r="L64" s="69" t="n">
        <f aca="false">44*E64/100</f>
        <v>1.65</v>
      </c>
      <c r="M64" s="69" t="n">
        <f aca="false">115*E64/100</f>
        <v>4.3125</v>
      </c>
      <c r="N64" s="69" t="n">
        <f aca="false">2.1*E64/100</f>
        <v>0.07875</v>
      </c>
      <c r="O64" s="69" t="n">
        <v>0</v>
      </c>
      <c r="P64" s="69" t="n">
        <v>0</v>
      </c>
      <c r="Q64" s="69" t="n">
        <v>0</v>
      </c>
      <c r="R64" s="72" t="n">
        <v>0</v>
      </c>
      <c r="S64" s="69" t="n">
        <v>0</v>
      </c>
      <c r="T64" s="44" t="n">
        <v>52.04</v>
      </c>
      <c r="U64" s="73" t="n">
        <f aca="false">D64*T64/1000</f>
        <v>0.19515</v>
      </c>
    </row>
    <row r="65" customFormat="false" ht="12.75" hidden="false" customHeight="false" outlineLevel="0" collapsed="false">
      <c r="A65" s="62"/>
      <c r="B65" s="49" t="s">
        <v>46</v>
      </c>
      <c r="C65" s="85"/>
      <c r="D65" s="69" t="n">
        <v>37.5</v>
      </c>
      <c r="E65" s="69" t="n">
        <v>37.5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72" t="n">
        <v>0</v>
      </c>
      <c r="S65" s="69" t="n">
        <v>0</v>
      </c>
      <c r="T65" s="44" t="n">
        <v>0</v>
      </c>
      <c r="U65" s="73" t="n">
        <f aca="false">D65*T65/1000</f>
        <v>0</v>
      </c>
    </row>
    <row r="66" customFormat="false" ht="12.75" hidden="false" customHeight="false" outlineLevel="0" collapsed="false">
      <c r="A66" s="62"/>
      <c r="B66" s="49" t="s">
        <v>34</v>
      </c>
      <c r="C66" s="82"/>
      <c r="D66" s="69" t="n">
        <v>2</v>
      </c>
      <c r="E66" s="69" t="n">
        <v>2</v>
      </c>
      <c r="F66" s="68" t="n">
        <f aca="false">4.8*E66/100</f>
        <v>0.096</v>
      </c>
      <c r="G66" s="68" t="n">
        <v>0</v>
      </c>
      <c r="H66" s="68" t="n">
        <f aca="false">19*E66/100</f>
        <v>0.38</v>
      </c>
      <c r="I66" s="68" t="n">
        <f aca="false">102*E66/100</f>
        <v>2.04</v>
      </c>
      <c r="J66" s="68" t="n">
        <f aca="false">875*E66/100</f>
        <v>17.5</v>
      </c>
      <c r="K66" s="68" t="n">
        <f aca="false">20*E66/100</f>
        <v>0.4</v>
      </c>
      <c r="L66" s="68" t="n">
        <f aca="false">50*E66/100</f>
        <v>1</v>
      </c>
      <c r="M66" s="68" t="n">
        <f aca="false">68*E66/100</f>
        <v>1.36</v>
      </c>
      <c r="N66" s="68" t="n">
        <f aca="false">2.3*E66/100</f>
        <v>0.046</v>
      </c>
      <c r="O66" s="68" t="n">
        <v>0</v>
      </c>
      <c r="P66" s="68" t="n">
        <v>0</v>
      </c>
      <c r="Q66" s="68" t="n">
        <v>0</v>
      </c>
      <c r="R66" s="68" t="n">
        <f aca="false">1.9*E66/100</f>
        <v>0.038</v>
      </c>
      <c r="S66" s="68" t="n">
        <f aca="false">45*E66/100</f>
        <v>0.9</v>
      </c>
      <c r="T66" s="44" t="n">
        <v>190</v>
      </c>
      <c r="U66" s="86" t="n">
        <f aca="false">D66*T66/1000</f>
        <v>0.38</v>
      </c>
    </row>
    <row r="67" customFormat="false" ht="12.75" hidden="false" customHeight="false" outlineLevel="0" collapsed="false">
      <c r="A67" s="62"/>
      <c r="B67" s="49" t="s">
        <v>37</v>
      </c>
      <c r="C67" s="82"/>
      <c r="D67" s="69" t="n">
        <v>0.5</v>
      </c>
      <c r="E67" s="69" t="n">
        <v>0.5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72" t="n">
        <v>0</v>
      </c>
      <c r="S67" s="69" t="n">
        <v>0</v>
      </c>
      <c r="T67" s="44" t="n">
        <v>20.87</v>
      </c>
      <c r="U67" s="73" t="n">
        <f aca="false">D67*T67/1000</f>
        <v>0.010435</v>
      </c>
    </row>
    <row r="68" customFormat="false" ht="12.75" hidden="false" customHeight="false" outlineLevel="0" collapsed="false">
      <c r="A68" s="87"/>
      <c r="B68" s="88" t="s">
        <v>41</v>
      </c>
      <c r="C68" s="75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89"/>
      <c r="S68" s="67"/>
      <c r="T68" s="44"/>
      <c r="U68" s="45" t="n">
        <f aca="false">SUM(U59:U67)</f>
        <v>40.534291</v>
      </c>
    </row>
    <row r="69" customFormat="false" ht="12.75" hidden="false" customHeight="false" outlineLevel="0" collapsed="false">
      <c r="A69" s="62" t="s">
        <v>74</v>
      </c>
      <c r="B69" s="90" t="s">
        <v>75</v>
      </c>
      <c r="C69" s="85" t="n">
        <v>180</v>
      </c>
      <c r="D69" s="69"/>
      <c r="E69" s="69"/>
      <c r="F69" s="87" t="n">
        <f aca="false">F70+F71+F72</f>
        <v>8.806</v>
      </c>
      <c r="G69" s="87" t="n">
        <f aca="false">G70+G71+G72</f>
        <v>5.075</v>
      </c>
      <c r="H69" s="87" t="n">
        <f aca="false">H70+H71+H72</f>
        <v>50.351</v>
      </c>
      <c r="I69" s="87" t="n">
        <f aca="false">I70+I71+I72</f>
        <v>274.47</v>
      </c>
      <c r="J69" s="87" t="n">
        <f aca="false">J70+J71+J72</f>
        <v>1.61</v>
      </c>
      <c r="K69" s="87" t="n">
        <f aca="false">K70+K71+K72</f>
        <v>1.54</v>
      </c>
      <c r="L69" s="87" t="n">
        <f aca="false">L70+L71+L72</f>
        <v>0.21</v>
      </c>
      <c r="M69" s="87" t="n">
        <f aca="false">M70+M71+M72</f>
        <v>194.53</v>
      </c>
      <c r="N69" s="87" t="n">
        <f aca="false">N70+N71+N72</f>
        <v>4.704</v>
      </c>
      <c r="O69" s="87" t="n">
        <f aca="false">O70+O71+O72</f>
        <v>0.035</v>
      </c>
      <c r="P69" s="87" t="n">
        <f aca="false">P70+P71+P72</f>
        <v>0</v>
      </c>
      <c r="Q69" s="87" t="n">
        <f aca="false">Q70+Q71+Q72</f>
        <v>0</v>
      </c>
      <c r="R69" s="91" t="n">
        <f aca="false">R70+R71+R72</f>
        <v>0</v>
      </c>
      <c r="S69" s="87" t="n">
        <f aca="false">S70+S71+S72</f>
        <v>0</v>
      </c>
      <c r="T69" s="44"/>
      <c r="U69" s="67"/>
    </row>
    <row r="70" customFormat="false" ht="12.75" hidden="false" customHeight="false" outlineLevel="0" collapsed="false">
      <c r="A70" s="62"/>
      <c r="B70" s="49" t="s">
        <v>76</v>
      </c>
      <c r="C70" s="75"/>
      <c r="D70" s="69" t="n">
        <v>70</v>
      </c>
      <c r="E70" s="69" t="n">
        <v>70</v>
      </c>
      <c r="F70" s="69" t="n">
        <f aca="false">12.5*E70/100</f>
        <v>8.75</v>
      </c>
      <c r="G70" s="69" t="n">
        <v>0</v>
      </c>
      <c r="H70" s="69" t="n">
        <f aca="false">71.8*E70/100</f>
        <v>50.26</v>
      </c>
      <c r="I70" s="69" t="n">
        <f aca="false">326*E70/100</f>
        <v>228.2</v>
      </c>
      <c r="J70" s="70" t="n">
        <v>0</v>
      </c>
      <c r="K70" s="69" t="n">
        <v>0</v>
      </c>
      <c r="L70" s="70" t="n">
        <v>0</v>
      </c>
      <c r="M70" s="69" t="n">
        <f aca="false">276*E70/100</f>
        <v>193.2</v>
      </c>
      <c r="N70" s="69" t="n">
        <f aca="false">6.7*E70/100</f>
        <v>4.69</v>
      </c>
      <c r="O70" s="69" t="n">
        <v>0</v>
      </c>
      <c r="P70" s="69" t="n">
        <v>0</v>
      </c>
      <c r="Q70" s="69" t="n">
        <v>0</v>
      </c>
      <c r="R70" s="72" t="n">
        <v>0</v>
      </c>
      <c r="S70" s="69" t="n">
        <v>0</v>
      </c>
      <c r="T70" s="44" t="n">
        <v>46.66</v>
      </c>
      <c r="U70" s="73" t="n">
        <f aca="false">D70*T70/1000</f>
        <v>3.2662</v>
      </c>
    </row>
    <row r="71" customFormat="false" ht="12.75" hidden="false" customHeight="false" outlineLevel="0" collapsed="false">
      <c r="A71" s="62"/>
      <c r="B71" s="49" t="s">
        <v>37</v>
      </c>
      <c r="C71" s="92"/>
      <c r="D71" s="69" t="n">
        <v>1.8</v>
      </c>
      <c r="E71" s="69" t="n">
        <v>1.8</v>
      </c>
      <c r="F71" s="69" t="n">
        <v>0</v>
      </c>
      <c r="G71" s="69" t="n">
        <v>0</v>
      </c>
      <c r="H71" s="69" t="n">
        <v>0</v>
      </c>
      <c r="I71" s="69" t="n">
        <v>0</v>
      </c>
      <c r="J71" s="70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72" t="n">
        <v>0</v>
      </c>
      <c r="S71" s="69" t="n">
        <v>0</v>
      </c>
      <c r="T71" s="44" t="n">
        <v>20.87</v>
      </c>
      <c r="U71" s="73" t="n">
        <f aca="false">D71*T71/1000</f>
        <v>0.037566</v>
      </c>
    </row>
    <row r="72" customFormat="false" ht="12.75" hidden="false" customHeight="false" outlineLevel="0" collapsed="false">
      <c r="A72" s="62"/>
      <c r="B72" s="49" t="s">
        <v>50</v>
      </c>
      <c r="C72" s="85"/>
      <c r="D72" s="69" t="n">
        <v>7</v>
      </c>
      <c r="E72" s="69" t="n">
        <v>7</v>
      </c>
      <c r="F72" s="19" t="n">
        <f aca="false">0.8*D72/100</f>
        <v>0.056</v>
      </c>
      <c r="G72" s="19" t="n">
        <f aca="false">72.5*D72/100</f>
        <v>5.075</v>
      </c>
      <c r="H72" s="19" t="n">
        <f aca="false">1.3*D72/100</f>
        <v>0.091</v>
      </c>
      <c r="I72" s="19" t="n">
        <f aca="false">661*D72/100</f>
        <v>46.27</v>
      </c>
      <c r="J72" s="38" t="n">
        <f aca="false">23*D72/100</f>
        <v>1.61</v>
      </c>
      <c r="K72" s="19" t="n">
        <f aca="false">22*D72/100</f>
        <v>1.54</v>
      </c>
      <c r="L72" s="38" t="n">
        <f aca="false">3*D72/100</f>
        <v>0.21</v>
      </c>
      <c r="M72" s="19" t="n">
        <f aca="false">19*E72/100</f>
        <v>1.33</v>
      </c>
      <c r="N72" s="19" t="n">
        <f aca="false">0.2*E72/100</f>
        <v>0.014</v>
      </c>
      <c r="O72" s="19" t="n">
        <f aca="false">0.5*E72/100</f>
        <v>0.035</v>
      </c>
      <c r="P72" s="19" t="n">
        <v>0</v>
      </c>
      <c r="Q72" s="19" t="n">
        <v>0</v>
      </c>
      <c r="R72" s="22" t="n">
        <v>0</v>
      </c>
      <c r="S72" s="19" t="n">
        <v>0</v>
      </c>
      <c r="T72" s="44" t="n">
        <v>800</v>
      </c>
      <c r="U72" s="73" t="n">
        <f aca="false">D72*T72/1000</f>
        <v>5.6</v>
      </c>
    </row>
    <row r="73" customFormat="false" ht="12.75" hidden="false" customHeight="false" outlineLevel="0" collapsed="false">
      <c r="A73" s="62"/>
      <c r="B73" s="88" t="s">
        <v>41</v>
      </c>
      <c r="C73" s="75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72"/>
      <c r="S73" s="69"/>
      <c r="T73" s="44"/>
      <c r="U73" s="45" t="n">
        <f aca="false">SUM(U70:U72)</f>
        <v>8.903766</v>
      </c>
    </row>
    <row r="74" customFormat="false" ht="12.75" hidden="false" customHeight="false" outlineLevel="0" collapsed="false">
      <c r="A74" s="62" t="s">
        <v>77</v>
      </c>
      <c r="B74" s="90" t="s">
        <v>78</v>
      </c>
      <c r="C74" s="90" t="n">
        <v>200</v>
      </c>
      <c r="D74" s="49"/>
      <c r="E74" s="49"/>
      <c r="F74" s="90" t="n">
        <f aca="false">F75+F76+F77+F78</f>
        <v>0.16</v>
      </c>
      <c r="G74" s="90" t="n">
        <f aca="false">G75+G76+G77+G78</f>
        <v>0.16</v>
      </c>
      <c r="H74" s="90" t="n">
        <f aca="false">H75+H76+H77+H78</f>
        <v>23.88</v>
      </c>
      <c r="I74" s="90" t="n">
        <f aca="false">I75+I76+I77+I78</f>
        <v>94.6</v>
      </c>
      <c r="J74" s="90" t="n">
        <f aca="false">J75+J76+J77+J78</f>
        <v>111.8</v>
      </c>
      <c r="K74" s="90" t="n">
        <f aca="false">K75+K76+K77+K78</f>
        <v>6.8</v>
      </c>
      <c r="L74" s="90" t="n">
        <f aca="false">L75+L76+L77+L78</f>
        <v>3.6</v>
      </c>
      <c r="M74" s="90" t="n">
        <f aca="false">M75+M76+M77+M78</f>
        <v>4.4</v>
      </c>
      <c r="N74" s="90" t="n">
        <f aca="false">N75+N76+N77+N78</f>
        <v>0.88</v>
      </c>
      <c r="O74" s="90" t="n">
        <f aca="false">O75+O76+O77+O78</f>
        <v>0</v>
      </c>
      <c r="P74" s="90" t="n">
        <f aca="false">P75+P76+P77+P78</f>
        <v>0</v>
      </c>
      <c r="Q74" s="90" t="n">
        <f aca="false">Q75+Q76+Q77+Q78</f>
        <v>0</v>
      </c>
      <c r="R74" s="90" t="n">
        <f aca="false">R75+R76+R77+R78</f>
        <v>0</v>
      </c>
      <c r="S74" s="90" t="n">
        <f aca="false">S75+S76+S77+S78</f>
        <v>4</v>
      </c>
      <c r="T74" s="19"/>
      <c r="U74" s="19"/>
    </row>
    <row r="75" customFormat="false" ht="12.75" hidden="false" customHeight="false" outlineLevel="0" collapsed="false">
      <c r="A75" s="75"/>
      <c r="B75" s="49" t="s">
        <v>79</v>
      </c>
      <c r="C75" s="49"/>
      <c r="D75" s="49" t="n">
        <v>46</v>
      </c>
      <c r="E75" s="49" t="n">
        <v>40</v>
      </c>
      <c r="F75" s="49" t="n">
        <f aca="false">0.4*E75/100</f>
        <v>0.16</v>
      </c>
      <c r="G75" s="49" t="n">
        <f aca="false">0.4*E75/100</f>
        <v>0.16</v>
      </c>
      <c r="H75" s="49" t="n">
        <f aca="false">9.8*E75/100</f>
        <v>3.92</v>
      </c>
      <c r="I75" s="49" t="n">
        <f aca="false">47*E75/100</f>
        <v>18.8</v>
      </c>
      <c r="J75" s="49" t="n">
        <f aca="false">278*E75/100</f>
        <v>111.2</v>
      </c>
      <c r="K75" s="49" t="n">
        <f aca="false">16*E75/100</f>
        <v>6.4</v>
      </c>
      <c r="L75" s="49" t="n">
        <f aca="false">9*E75/100</f>
        <v>3.6</v>
      </c>
      <c r="M75" s="49" t="n">
        <f aca="false">11*E75/100</f>
        <v>4.4</v>
      </c>
      <c r="N75" s="49" t="n">
        <f aca="false">2.2*E75/100</f>
        <v>0.88</v>
      </c>
      <c r="O75" s="49" t="n">
        <v>0</v>
      </c>
      <c r="P75" s="49" t="n">
        <v>0</v>
      </c>
      <c r="Q75" s="49" t="n">
        <v>0</v>
      </c>
      <c r="R75" s="49" t="n">
        <v>0</v>
      </c>
      <c r="S75" s="49" t="n">
        <f aca="false">10*E75/100</f>
        <v>4</v>
      </c>
      <c r="T75" s="19" t="n">
        <v>80</v>
      </c>
      <c r="U75" s="28" t="n">
        <f aca="false">D75*T75/1000</f>
        <v>3.68</v>
      </c>
    </row>
    <row r="76" customFormat="false" ht="12.75" hidden="false" customHeight="false" outlineLevel="0" collapsed="false">
      <c r="A76" s="75"/>
      <c r="B76" s="49" t="s">
        <v>46</v>
      </c>
      <c r="C76" s="49"/>
      <c r="D76" s="49" t="n">
        <v>172</v>
      </c>
      <c r="E76" s="49" t="n">
        <v>172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19" t="n">
        <v>0</v>
      </c>
      <c r="U76" s="28" t="n">
        <f aca="false">D76*T76/1000</f>
        <v>0</v>
      </c>
    </row>
    <row r="77" customFormat="false" ht="12.75" hidden="false" customHeight="false" outlineLevel="0" collapsed="false">
      <c r="A77" s="75"/>
      <c r="B77" s="49" t="s">
        <v>36</v>
      </c>
      <c r="C77" s="49"/>
      <c r="D77" s="49" t="n">
        <v>20</v>
      </c>
      <c r="E77" s="49" t="n">
        <v>20</v>
      </c>
      <c r="F77" s="49" t="n">
        <v>0</v>
      </c>
      <c r="G77" s="49" t="n">
        <v>0</v>
      </c>
      <c r="H77" s="49" t="n">
        <f aca="false">99.8*E77/100</f>
        <v>19.96</v>
      </c>
      <c r="I77" s="49" t="n">
        <f aca="false">379*E77/100</f>
        <v>75.8</v>
      </c>
      <c r="J77" s="49" t="n">
        <f aca="false">3*E77/100</f>
        <v>0.6</v>
      </c>
      <c r="K77" s="49" t="n">
        <f aca="false">2*E77/100</f>
        <v>0.4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19" t="n">
        <v>75.28</v>
      </c>
      <c r="U77" s="28" t="n">
        <f aca="false">D77*T77/1000</f>
        <v>1.5056</v>
      </c>
    </row>
    <row r="78" customFormat="false" ht="12.75" hidden="false" customHeight="false" outlineLevel="0" collapsed="false">
      <c r="A78" s="75"/>
      <c r="B78" s="49" t="s">
        <v>80</v>
      </c>
      <c r="C78" s="49"/>
      <c r="D78" s="49" t="n">
        <v>0.2</v>
      </c>
      <c r="E78" s="49" t="n">
        <v>0.2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19" t="n">
        <v>350</v>
      </c>
      <c r="U78" s="28" t="n">
        <f aca="false">D78*T78/1000</f>
        <v>0.07</v>
      </c>
    </row>
    <row r="79" customFormat="false" ht="12.75" hidden="false" customHeight="false" outlineLevel="0" collapsed="false">
      <c r="A79" s="20"/>
      <c r="B79" s="34" t="s">
        <v>41</v>
      </c>
      <c r="C79" s="34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21"/>
      <c r="P79" s="19"/>
      <c r="Q79" s="19"/>
      <c r="R79" s="22"/>
      <c r="S79" s="19"/>
      <c r="T79" s="19"/>
      <c r="U79" s="35" t="n">
        <f aca="false">SUM(U75:U78)</f>
        <v>5.2556</v>
      </c>
    </row>
    <row r="80" customFormat="false" ht="12.75" hidden="false" customHeight="false" outlineLevel="0" collapsed="false">
      <c r="A80" s="20" t="s">
        <v>55</v>
      </c>
      <c r="B80" s="23" t="s">
        <v>56</v>
      </c>
      <c r="C80" s="23" t="n">
        <v>50</v>
      </c>
      <c r="D80" s="19" t="n">
        <v>50</v>
      </c>
      <c r="E80" s="19" t="n">
        <v>50</v>
      </c>
      <c r="F80" s="20" t="n">
        <f aca="false">7.7*E80/100</f>
        <v>3.85</v>
      </c>
      <c r="G80" s="20" t="n">
        <v>5.4</v>
      </c>
      <c r="H80" s="20" t="n">
        <f aca="false">49.8*E80/100</f>
        <v>24.9</v>
      </c>
      <c r="I80" s="20" t="n">
        <f aca="false">262*E80/100</f>
        <v>131</v>
      </c>
      <c r="J80" s="20" t="n">
        <f aca="false">127*E80/100</f>
        <v>63.5</v>
      </c>
      <c r="K80" s="20" t="n">
        <f aca="false">26*E80/100</f>
        <v>13</v>
      </c>
      <c r="L80" s="20" t="n">
        <f aca="false">35*E80/100</f>
        <v>17.5</v>
      </c>
      <c r="M80" s="20" t="n">
        <f aca="false">83*E80/100</f>
        <v>41.5</v>
      </c>
      <c r="N80" s="20" t="n">
        <f aca="false">1.6*E80/100</f>
        <v>0.8</v>
      </c>
      <c r="O80" s="52" t="n">
        <v>0</v>
      </c>
      <c r="P80" s="20" t="n">
        <v>0</v>
      </c>
      <c r="Q80" s="20" t="n">
        <v>0</v>
      </c>
      <c r="R80" s="53" t="n">
        <f aca="false">1.54*E80/100</f>
        <v>0.77</v>
      </c>
      <c r="S80" s="20" t="n">
        <v>0</v>
      </c>
      <c r="T80" s="19" t="n">
        <v>50</v>
      </c>
      <c r="U80" s="35" t="n">
        <f aca="false">D80*T80/1000</f>
        <v>2.5</v>
      </c>
    </row>
    <row r="81" customFormat="false" ht="12.75" hidden="false" customHeight="false" outlineLevel="0" collapsed="false">
      <c r="A81" s="20" t="s">
        <v>57</v>
      </c>
      <c r="B81" s="23" t="s">
        <v>58</v>
      </c>
      <c r="C81" s="23" t="n">
        <v>70</v>
      </c>
      <c r="D81" s="19" t="n">
        <v>70</v>
      </c>
      <c r="E81" s="19" t="n">
        <v>70</v>
      </c>
      <c r="F81" s="20" t="n">
        <f aca="false">6.6*E81/100</f>
        <v>4.62</v>
      </c>
      <c r="G81" s="20" t="n">
        <f aca="false">1.2*E81/100</f>
        <v>0.84</v>
      </c>
      <c r="H81" s="20" t="n">
        <f aca="false">34.2*E81/100</f>
        <v>23.94</v>
      </c>
      <c r="I81" s="20" t="n">
        <f aca="false">181*E81/100</f>
        <v>126.7</v>
      </c>
      <c r="J81" s="20" t="n">
        <f aca="false">94*E81/100</f>
        <v>65.8</v>
      </c>
      <c r="K81" s="20" t="n">
        <f aca="false">34*E81/100</f>
        <v>23.8</v>
      </c>
      <c r="L81" s="20" t="n">
        <f aca="false">41*E81/100</f>
        <v>28.7</v>
      </c>
      <c r="M81" s="20" t="n">
        <f aca="false">120*E81/100</f>
        <v>84</v>
      </c>
      <c r="N81" s="20" t="n">
        <f aca="false">2.3*E81/100</f>
        <v>1.61</v>
      </c>
      <c r="O81" s="52" t="n">
        <v>0</v>
      </c>
      <c r="P81" s="20" t="n">
        <v>0</v>
      </c>
      <c r="Q81" s="20" t="n">
        <v>0</v>
      </c>
      <c r="R81" s="53" t="n">
        <v>0</v>
      </c>
      <c r="S81" s="20" t="n">
        <v>0</v>
      </c>
      <c r="T81" s="19" t="n">
        <v>60</v>
      </c>
      <c r="U81" s="35" t="n">
        <f aca="false">D81*T81/1000</f>
        <v>4.2</v>
      </c>
    </row>
    <row r="82" customFormat="false" ht="12.75" hidden="false" customHeight="false" outlineLevel="0" collapsed="false">
      <c r="A82" s="54" t="s">
        <v>55</v>
      </c>
      <c r="B82" s="23" t="s">
        <v>81</v>
      </c>
      <c r="C82" s="23" t="n">
        <v>180</v>
      </c>
      <c r="D82" s="19" t="s">
        <v>60</v>
      </c>
      <c r="E82" s="19" t="n">
        <v>180</v>
      </c>
      <c r="F82" s="20" t="n">
        <f aca="false">0.4*E82/100</f>
        <v>0.72</v>
      </c>
      <c r="G82" s="20" t="n">
        <f aca="false">0.4*E82/100</f>
        <v>0.72</v>
      </c>
      <c r="H82" s="20" t="n">
        <f aca="false">9.8*E82/100</f>
        <v>17.64</v>
      </c>
      <c r="I82" s="20" t="n">
        <f aca="false">47*E82/100</f>
        <v>84.6</v>
      </c>
      <c r="J82" s="20" t="n">
        <f aca="false">278*E82/100</f>
        <v>500.4</v>
      </c>
      <c r="K82" s="20" t="n">
        <f aca="false">16*E82/100</f>
        <v>28.8</v>
      </c>
      <c r="L82" s="20" t="n">
        <f aca="false">9*E82/100</f>
        <v>16.2</v>
      </c>
      <c r="M82" s="20" t="n">
        <f aca="false">11*E82/100</f>
        <v>19.8</v>
      </c>
      <c r="N82" s="20" t="n">
        <f aca="false">2.2*E82/100</f>
        <v>3.96</v>
      </c>
      <c r="O82" s="52" t="n">
        <v>0</v>
      </c>
      <c r="P82" s="20" t="n">
        <v>0</v>
      </c>
      <c r="Q82" s="20" t="n">
        <v>0</v>
      </c>
      <c r="R82" s="53" t="n">
        <v>0</v>
      </c>
      <c r="S82" s="20" t="n">
        <f aca="false">10*E82/100</f>
        <v>18</v>
      </c>
      <c r="T82" s="19" t="n">
        <v>80</v>
      </c>
      <c r="U82" s="35" t="n">
        <f aca="false">C82*T82/1000</f>
        <v>14.4</v>
      </c>
    </row>
    <row r="83" customFormat="false" ht="28.5" hidden="false" customHeight="true" outlineLevel="0" collapsed="false">
      <c r="A83" s="54" t="s">
        <v>61</v>
      </c>
      <c r="B83" s="56" t="s">
        <v>62</v>
      </c>
      <c r="C83" s="20" t="n">
        <v>60</v>
      </c>
      <c r="D83" s="19" t="n">
        <v>63.6</v>
      </c>
      <c r="E83" s="19" t="n">
        <v>60</v>
      </c>
      <c r="F83" s="20" t="n">
        <v>0.48</v>
      </c>
      <c r="G83" s="20" t="n">
        <v>0.06</v>
      </c>
      <c r="H83" s="20" t="n">
        <v>1.5</v>
      </c>
      <c r="I83" s="20" t="n">
        <v>8.4</v>
      </c>
      <c r="J83" s="20" t="n">
        <v>84.6</v>
      </c>
      <c r="K83" s="20" t="n">
        <v>13.8</v>
      </c>
      <c r="L83" s="20" t="n">
        <v>8.4</v>
      </c>
      <c r="M83" s="20" t="n">
        <v>25.2</v>
      </c>
      <c r="N83" s="20" t="n">
        <v>0.36</v>
      </c>
      <c r="O83" s="52" t="n">
        <v>6</v>
      </c>
      <c r="P83" s="20" t="n">
        <v>0.018</v>
      </c>
      <c r="Q83" s="20" t="n">
        <v>0.024</v>
      </c>
      <c r="R83" s="53" t="n">
        <v>0.12</v>
      </c>
      <c r="S83" s="20" t="n">
        <v>6</v>
      </c>
      <c r="T83" s="19" t="n">
        <v>50</v>
      </c>
      <c r="U83" s="35" t="n">
        <f aca="false">D83*T83/1000</f>
        <v>3.18</v>
      </c>
    </row>
    <row r="84" customFormat="false" ht="12.75" hidden="false" customHeight="false" outlineLevel="0" collapsed="false">
      <c r="A84" s="20"/>
      <c r="B84" s="20" t="s">
        <v>63</v>
      </c>
      <c r="C84" s="20" t="n">
        <f aca="false">C50+C58+C69+C74+C80+C81+C83+C82</f>
        <v>1130</v>
      </c>
      <c r="D84" s="19"/>
      <c r="E84" s="20"/>
      <c r="F84" s="20" t="n">
        <f aca="false">F50+F58+F69+F74+F80+F81+F83+F82</f>
        <v>45.8146</v>
      </c>
      <c r="G84" s="20" t="n">
        <f aca="false">G50+G58+G69+G74+G80+G81+G83+G82</f>
        <v>40.3347</v>
      </c>
      <c r="H84" s="20" t="n">
        <f aca="false">H50+H58+H69+H74+H80+H81+H83+H82</f>
        <v>166.076</v>
      </c>
      <c r="I84" s="20" t="n">
        <f aca="false">I50+I58+I69+I74+I80+I81+I83+I82</f>
        <v>1178.819</v>
      </c>
      <c r="J84" s="20" t="n">
        <f aca="false">J50+J58+J69+J74+J80+J81+J83+J82</f>
        <v>1708.456</v>
      </c>
      <c r="K84" s="20" t="n">
        <f aca="false">K50+K58+K69+K74+K80+K81+K83+K82</f>
        <v>115.384</v>
      </c>
      <c r="L84" s="20" t="n">
        <f aca="false">L50+L58+L69+L74+L80+L81+L83+L82</f>
        <v>212.308</v>
      </c>
      <c r="M84" s="20" t="n">
        <f aca="false">M50+M58+M69+M74+M80+M81+M83+M82</f>
        <v>658.508</v>
      </c>
      <c r="N84" s="20" t="n">
        <f aca="false">N50+N58+N69+N74+N80+N81+N83+N82</f>
        <v>14.9982</v>
      </c>
      <c r="O84" s="20" t="n">
        <f aca="false">O50+O58+O69+O74+O80+O81+O83+O82</f>
        <v>295.495</v>
      </c>
      <c r="P84" s="20" t="n">
        <f aca="false">P50+P58+P69+P74+P80+P81+P83+P82</f>
        <v>0.018</v>
      </c>
      <c r="Q84" s="20" t="n">
        <f aca="false">Q50+Q58+Q69+Q74+Q80+Q81+Q83+Q82</f>
        <v>0.024</v>
      </c>
      <c r="R84" s="20" t="n">
        <f aca="false">R50+R58+R69+R74+R80+R81+R83+R82</f>
        <v>15.7496</v>
      </c>
      <c r="S84" s="20" t="n">
        <f aca="false">S50+S58+S69+S74+S80+S81+S83+S82</f>
        <v>48.0004</v>
      </c>
      <c r="T84" s="19"/>
      <c r="U84" s="58" t="n">
        <f aca="false">U57+U68+U73+U79+U80+U81+U83+U82</f>
        <v>84.813057</v>
      </c>
    </row>
    <row r="85" customFormat="false" ht="12.75" hidden="false" customHeight="false" outlineLevel="0" collapsed="false">
      <c r="A85" s="20"/>
      <c r="B85" s="20"/>
      <c r="C85" s="20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21"/>
      <c r="P85" s="19"/>
      <c r="Q85" s="19"/>
      <c r="R85" s="22"/>
      <c r="S85" s="19"/>
      <c r="T85" s="19"/>
      <c r="U85" s="19"/>
    </row>
    <row r="86" customFormat="false" ht="12.75" hidden="false" customHeight="false" outlineLevel="0" collapsed="false">
      <c r="A86" s="20"/>
      <c r="B86" s="9" t="s">
        <v>82</v>
      </c>
      <c r="C86" s="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21"/>
      <c r="P86" s="19"/>
      <c r="Q86" s="19"/>
      <c r="R86" s="22"/>
      <c r="S86" s="19"/>
      <c r="T86" s="19"/>
      <c r="U86" s="19"/>
    </row>
    <row r="87" customFormat="false" ht="12.75" hidden="false" customHeight="false" outlineLevel="0" collapsed="false">
      <c r="A87" s="20"/>
      <c r="B87" s="9" t="s">
        <v>26</v>
      </c>
      <c r="C87" s="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21"/>
      <c r="P87" s="19"/>
      <c r="Q87" s="19"/>
      <c r="R87" s="22"/>
      <c r="S87" s="19"/>
      <c r="T87" s="19"/>
      <c r="U87" s="19"/>
    </row>
    <row r="88" customFormat="false" ht="25.5" hidden="false" customHeight="false" outlineLevel="0" collapsed="false">
      <c r="A88" s="20" t="s">
        <v>83</v>
      </c>
      <c r="B88" s="93" t="s">
        <v>84</v>
      </c>
      <c r="C88" s="94" t="n">
        <v>255</v>
      </c>
      <c r="D88" s="19"/>
      <c r="E88" s="20"/>
      <c r="F88" s="25" t="n">
        <f aca="false">F89+F90+F91+F92+F93+F94+F95+F96+F97</f>
        <v>2.41</v>
      </c>
      <c r="G88" s="25" t="n">
        <f aca="false">G89+G90+G91+G92+G93+G94+G95+G96+G97</f>
        <v>6.1</v>
      </c>
      <c r="H88" s="25" t="n">
        <f aca="false">H89+H90+H91+H92+H93+H94+H95+H96+H97</f>
        <v>17.435</v>
      </c>
      <c r="I88" s="25" t="n">
        <f aca="false">I89+I90+I91+I92+I93+I94+I95+I96+I97</f>
        <v>136.7</v>
      </c>
      <c r="J88" s="25" t="n">
        <f aca="false">J89+J90+J91+J92+J93+J94+J95+J96+J97</f>
        <v>489.95</v>
      </c>
      <c r="K88" s="25" t="n">
        <f aca="false">K89+K90+K91+K92+K93+K94+K95+K96+K97</f>
        <v>27.656</v>
      </c>
      <c r="L88" s="25" t="n">
        <f aca="false">L89+L90+L91+L92+L93+L94+L95+L96+L97</f>
        <v>28.95</v>
      </c>
      <c r="M88" s="25" t="n">
        <f aca="false">M89+M90+M91+M92+M93+M94+M95+M96+M97</f>
        <v>74.65</v>
      </c>
      <c r="N88" s="25" t="n">
        <f aca="false">N89+N90+N91+N92+N93+N94+N95+N96+N97</f>
        <v>0.94</v>
      </c>
      <c r="O88" s="26" t="n">
        <f aca="false">O89+O90+O91+O92+O93+O94+O95+O96+O97</f>
        <v>200.0075</v>
      </c>
      <c r="P88" s="25" t="n">
        <f aca="false">P89+P90+P91+P92+P93+P94+P95+P96+P97</f>
        <v>0.0075</v>
      </c>
      <c r="Q88" s="25" t="n">
        <f aca="false">Q89+Q90+Q91+Q92+Q93+Q94+Q95+Q96+Q97</f>
        <v>0.0055</v>
      </c>
      <c r="R88" s="25" t="n">
        <f aca="false">R89+R90+R91+R92+R93+R94+R95+R96+R97</f>
        <v>1.18</v>
      </c>
      <c r="S88" s="25" t="n">
        <f aca="false">S89+S90+S91+S92+S93+S94+S95+S96+S97</f>
        <v>16.765</v>
      </c>
      <c r="T88" s="19"/>
      <c r="U88" s="19"/>
    </row>
    <row r="89" customFormat="false" ht="12.75" hidden="false" customHeight="false" outlineLevel="0" collapsed="false">
      <c r="A89" s="20"/>
      <c r="B89" s="95" t="s">
        <v>31</v>
      </c>
      <c r="C89" s="95"/>
      <c r="D89" s="19" t="n">
        <v>100</v>
      </c>
      <c r="E89" s="19" t="n">
        <v>75</v>
      </c>
      <c r="F89" s="28" t="n">
        <f aca="false">E89*2/100</f>
        <v>1.5</v>
      </c>
      <c r="G89" s="28" t="n">
        <f aca="false">0.4*E89/100</f>
        <v>0.3</v>
      </c>
      <c r="H89" s="28" t="n">
        <f aca="false">16.3*E89/100</f>
        <v>12.225</v>
      </c>
      <c r="I89" s="28" t="n">
        <f aca="false">77*E89/100</f>
        <v>57.75</v>
      </c>
      <c r="J89" s="28" t="n">
        <f aca="false">568*E89/100</f>
        <v>426</v>
      </c>
      <c r="K89" s="28" t="n">
        <f aca="false">10*E89/100</f>
        <v>7.5</v>
      </c>
      <c r="L89" s="28" t="n">
        <f aca="false">23*E89/100</f>
        <v>17.25</v>
      </c>
      <c r="M89" s="28" t="n">
        <f aca="false">58*E89/100</f>
        <v>43.5</v>
      </c>
      <c r="N89" s="28" t="n">
        <f aca="false">0.9*E89/100</f>
        <v>0.675</v>
      </c>
      <c r="O89" s="29" t="n">
        <v>0</v>
      </c>
      <c r="P89" s="28" t="n">
        <v>0</v>
      </c>
      <c r="Q89" s="28" t="n">
        <v>0</v>
      </c>
      <c r="R89" s="30" t="n">
        <f aca="false">1.3*E89/100</f>
        <v>0.975</v>
      </c>
      <c r="S89" s="28" t="n">
        <f aca="false">20*E89/100</f>
        <v>15</v>
      </c>
      <c r="T89" s="19" t="n">
        <v>35</v>
      </c>
      <c r="U89" s="28" t="n">
        <f aca="false">D89*T89/1000</f>
        <v>3.5</v>
      </c>
    </row>
    <row r="90" customFormat="false" ht="12.75" hidden="false" customHeight="false" outlineLevel="0" collapsed="false">
      <c r="A90" s="20"/>
      <c r="B90" s="95" t="s">
        <v>85</v>
      </c>
      <c r="C90" s="95"/>
      <c r="D90" s="19" t="n">
        <v>5</v>
      </c>
      <c r="E90" s="19" t="n">
        <v>5</v>
      </c>
      <c r="F90" s="28" t="n">
        <f aca="false">9.3*E90/100</f>
        <v>0.465</v>
      </c>
      <c r="G90" s="28" t="n">
        <f aca="false">1.1*E90/100</f>
        <v>0.055</v>
      </c>
      <c r="H90" s="28" t="n">
        <f aca="false">73.7*E90/100</f>
        <v>3.685</v>
      </c>
      <c r="I90" s="28" t="n">
        <f aca="false">324*E90/100</f>
        <v>16.2</v>
      </c>
      <c r="J90" s="28" t="n">
        <f aca="false">172*E90/100</f>
        <v>8.6</v>
      </c>
      <c r="K90" s="28" t="n">
        <f aca="false">38*E90/100</f>
        <v>1.9</v>
      </c>
      <c r="L90" s="28" t="n">
        <f aca="false">94*E90/100</f>
        <v>4.7</v>
      </c>
      <c r="M90" s="28" t="n">
        <f aca="false">323*E90/100</f>
        <v>16.15</v>
      </c>
      <c r="N90" s="28" t="n">
        <f aca="false">3.3*E90/100</f>
        <v>0.165</v>
      </c>
      <c r="O90" s="29" t="n">
        <v>0</v>
      </c>
      <c r="P90" s="28" t="n">
        <f aca="false">0.12*E90/100</f>
        <v>0.006</v>
      </c>
      <c r="Q90" s="28" t="n">
        <v>0</v>
      </c>
      <c r="R90" s="30" t="n">
        <f aca="false">2*E90/100</f>
        <v>0.1</v>
      </c>
      <c r="S90" s="28" t="n">
        <v>0</v>
      </c>
      <c r="T90" s="19" t="n">
        <v>46.66</v>
      </c>
      <c r="U90" s="28" t="n">
        <f aca="false">D90*T90/1000</f>
        <v>0.2333</v>
      </c>
    </row>
    <row r="91" customFormat="false" ht="12.75" hidden="false" customHeight="false" outlineLevel="0" collapsed="false">
      <c r="A91" s="20"/>
      <c r="B91" s="95" t="s">
        <v>32</v>
      </c>
      <c r="C91" s="95"/>
      <c r="D91" s="19" t="n">
        <v>12.5</v>
      </c>
      <c r="E91" s="19" t="n">
        <v>10</v>
      </c>
      <c r="F91" s="28" t="n">
        <f aca="false">1.3*E91/100</f>
        <v>0.13</v>
      </c>
      <c r="G91" s="28" t="n">
        <v>0</v>
      </c>
      <c r="H91" s="28" t="n">
        <f aca="false">6.9*E91/100</f>
        <v>0.69</v>
      </c>
      <c r="I91" s="28" t="n">
        <f aca="false">35*E91/100</f>
        <v>3.5</v>
      </c>
      <c r="J91" s="28" t="n">
        <f aca="false">200*E91/100</f>
        <v>20</v>
      </c>
      <c r="K91" s="28" t="n">
        <f aca="false">27*E91/100</f>
        <v>2.7</v>
      </c>
      <c r="L91" s="28" t="n">
        <f aca="false">38*E91/100</f>
        <v>3.8</v>
      </c>
      <c r="M91" s="28" t="n">
        <f aca="false">55*E91/100</f>
        <v>5.5</v>
      </c>
      <c r="N91" s="28" t="n">
        <v>0</v>
      </c>
      <c r="O91" s="29" t="n">
        <f aca="false">2000*E91/100</f>
        <v>200</v>
      </c>
      <c r="P91" s="28" t="n">
        <v>0</v>
      </c>
      <c r="Q91" s="28" t="n">
        <v>0</v>
      </c>
      <c r="R91" s="30" t="n">
        <f aca="false">1*E91/100</f>
        <v>0.1</v>
      </c>
      <c r="S91" s="28" t="n">
        <f aca="false">5*E91/100</f>
        <v>0.5</v>
      </c>
      <c r="T91" s="19" t="n">
        <v>35</v>
      </c>
      <c r="U91" s="28" t="n">
        <f aca="false">D91*T91/1000</f>
        <v>0.4375</v>
      </c>
    </row>
    <row r="92" customFormat="false" ht="12.75" hidden="false" customHeight="false" outlineLevel="0" collapsed="false">
      <c r="A92" s="20"/>
      <c r="B92" s="95" t="s">
        <v>33</v>
      </c>
      <c r="C92" s="95"/>
      <c r="D92" s="19" t="n">
        <v>6.3</v>
      </c>
      <c r="E92" s="19" t="n">
        <v>5</v>
      </c>
      <c r="F92" s="28" t="n">
        <f aca="false">1.4*E92/100</f>
        <v>0.07</v>
      </c>
      <c r="G92" s="28" t="n">
        <v>0</v>
      </c>
      <c r="H92" s="28" t="n">
        <f aca="false">8.2*E92/100</f>
        <v>0.41</v>
      </c>
      <c r="I92" s="28" t="n">
        <f aca="false">41*E92/100</f>
        <v>2.05</v>
      </c>
      <c r="J92" s="28" t="n">
        <f aca="false">175*E92/100</f>
        <v>8.75</v>
      </c>
      <c r="K92" s="28" t="n">
        <f aca="false">31*E92/100</f>
        <v>1.55</v>
      </c>
      <c r="L92" s="28" t="n">
        <f aca="false">14*E92/100</f>
        <v>0.7</v>
      </c>
      <c r="M92" s="28" t="n">
        <f aca="false">58*E92/100</f>
        <v>2.9</v>
      </c>
      <c r="N92" s="28" t="n">
        <v>0</v>
      </c>
      <c r="O92" s="29" t="n">
        <v>0</v>
      </c>
      <c r="P92" s="28" t="n">
        <v>0</v>
      </c>
      <c r="Q92" s="28" t="n">
        <v>0</v>
      </c>
      <c r="R92" s="30" t="n">
        <v>0</v>
      </c>
      <c r="S92" s="28" t="n">
        <f aca="false">10*E92/100</f>
        <v>0.5</v>
      </c>
      <c r="T92" s="19" t="n">
        <v>35</v>
      </c>
      <c r="U92" s="28" t="n">
        <f aca="false">D92*T92/1000</f>
        <v>0.2205</v>
      </c>
    </row>
    <row r="93" customFormat="false" ht="12.75" hidden="false" customHeight="false" outlineLevel="0" collapsed="false">
      <c r="A93" s="20"/>
      <c r="B93" s="95" t="s">
        <v>86</v>
      </c>
      <c r="C93" s="95"/>
      <c r="D93" s="19" t="n">
        <v>16.8</v>
      </c>
      <c r="E93" s="19" t="n">
        <v>15</v>
      </c>
      <c r="F93" s="28" t="n">
        <f aca="false">0.8*E93/100</f>
        <v>0.12</v>
      </c>
      <c r="G93" s="28" t="n">
        <v>0</v>
      </c>
      <c r="H93" s="28" t="n">
        <f aca="false">1.7*E93/100</f>
        <v>0.255</v>
      </c>
      <c r="I93" s="28" t="n">
        <f aca="false">13*E93/100</f>
        <v>1.95</v>
      </c>
      <c r="J93" s="28" t="n">
        <f aca="false">141*E93/100</f>
        <v>21.15</v>
      </c>
      <c r="K93" s="28" t="n">
        <f aca="false">23*E93/100</f>
        <v>3.45</v>
      </c>
      <c r="L93" s="28" t="n">
        <f aca="false">14*E93/100</f>
        <v>2.1</v>
      </c>
      <c r="M93" s="28" t="n">
        <f aca="false">24*E93/100</f>
        <v>3.6</v>
      </c>
      <c r="N93" s="28" t="n">
        <f aca="false">0.6*E93/100</f>
        <v>0.09</v>
      </c>
      <c r="O93" s="29" t="n">
        <v>0</v>
      </c>
      <c r="P93" s="28" t="n">
        <v>0</v>
      </c>
      <c r="Q93" s="28" t="n">
        <v>0</v>
      </c>
      <c r="R93" s="30" t="n">
        <v>0</v>
      </c>
      <c r="S93" s="28" t="n">
        <f aca="false">5*E93/100</f>
        <v>0.75</v>
      </c>
      <c r="T93" s="19" t="n">
        <v>50</v>
      </c>
      <c r="U93" s="28" t="n">
        <f aca="false">D93*T93/1000</f>
        <v>0.84</v>
      </c>
    </row>
    <row r="94" customFormat="false" ht="12.75" hidden="false" customHeight="false" outlineLevel="0" collapsed="false">
      <c r="A94" s="20"/>
      <c r="B94" s="95" t="s">
        <v>35</v>
      </c>
      <c r="C94" s="95"/>
      <c r="D94" s="19" t="n">
        <v>5</v>
      </c>
      <c r="E94" s="19" t="n">
        <v>5</v>
      </c>
      <c r="F94" s="28" t="n">
        <v>0</v>
      </c>
      <c r="G94" s="28" t="n">
        <f aca="false">99.9*E94/100</f>
        <v>4.995</v>
      </c>
      <c r="H94" s="28" t="n">
        <v>0</v>
      </c>
      <c r="I94" s="28" t="n">
        <f aca="false">899*E94/100</f>
        <v>44.95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9" t="n">
        <v>0</v>
      </c>
      <c r="P94" s="28" t="n">
        <v>0</v>
      </c>
      <c r="Q94" s="28" t="n">
        <v>0</v>
      </c>
      <c r="R94" s="30" t="n">
        <v>0</v>
      </c>
      <c r="S94" s="28" t="n">
        <v>0</v>
      </c>
      <c r="T94" s="19" t="n">
        <v>136.76</v>
      </c>
      <c r="U94" s="28" t="n">
        <f aca="false">D94*T94/1000</f>
        <v>0.6838</v>
      </c>
    </row>
    <row r="95" customFormat="false" ht="12.75" hidden="false" customHeight="false" outlineLevel="0" collapsed="false">
      <c r="A95" s="20"/>
      <c r="B95" s="95" t="s">
        <v>37</v>
      </c>
      <c r="C95" s="95"/>
      <c r="D95" s="19" t="n">
        <v>1.7</v>
      </c>
      <c r="E95" s="19" t="n">
        <v>1.7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f aca="false">368*E95/100</f>
        <v>6.256</v>
      </c>
      <c r="L95" s="28" t="n">
        <v>0</v>
      </c>
      <c r="M95" s="28" t="n">
        <v>0</v>
      </c>
      <c r="N95" s="28" t="n">
        <v>0</v>
      </c>
      <c r="O95" s="29" t="n">
        <v>0</v>
      </c>
      <c r="P95" s="28" t="n">
        <v>0</v>
      </c>
      <c r="Q95" s="28" t="n">
        <v>0</v>
      </c>
      <c r="R95" s="30" t="n">
        <v>0</v>
      </c>
      <c r="S95" s="28" t="n">
        <v>0</v>
      </c>
      <c r="T95" s="19" t="n">
        <v>20.87</v>
      </c>
      <c r="U95" s="28" t="n">
        <f aca="false">D95*T95/1000</f>
        <v>0.035479</v>
      </c>
    </row>
    <row r="96" customFormat="false" ht="12.75" hidden="false" customHeight="false" outlineLevel="0" collapsed="false">
      <c r="A96" s="20"/>
      <c r="B96" s="95" t="s">
        <v>46</v>
      </c>
      <c r="C96" s="95"/>
      <c r="D96" s="19" t="n">
        <v>187.5</v>
      </c>
      <c r="E96" s="19" t="n">
        <v>187.5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9" t="n">
        <v>0</v>
      </c>
      <c r="P96" s="28" t="n">
        <v>0</v>
      </c>
      <c r="Q96" s="28" t="n">
        <v>0</v>
      </c>
      <c r="R96" s="30" t="n">
        <v>0</v>
      </c>
      <c r="S96" s="28" t="n">
        <v>0</v>
      </c>
      <c r="T96" s="19" t="n">
        <v>0</v>
      </c>
      <c r="U96" s="28" t="n">
        <f aca="false">D96*T96/1000</f>
        <v>0</v>
      </c>
    </row>
    <row r="97" customFormat="false" ht="12.75" hidden="false" customHeight="false" outlineLevel="0" collapsed="false">
      <c r="A97" s="20"/>
      <c r="B97" s="95" t="s">
        <v>40</v>
      </c>
      <c r="C97" s="95"/>
      <c r="D97" s="19" t="n">
        <v>5</v>
      </c>
      <c r="E97" s="19" t="n">
        <v>5</v>
      </c>
      <c r="F97" s="28" t="n">
        <f aca="false">2.5*E97/100</f>
        <v>0.125</v>
      </c>
      <c r="G97" s="28" t="n">
        <f aca="false">15*E97/100</f>
        <v>0.75</v>
      </c>
      <c r="H97" s="28" t="n">
        <f aca="false">3.4*E97/100</f>
        <v>0.17</v>
      </c>
      <c r="I97" s="28" t="n">
        <f aca="false">206*E97/100</f>
        <v>10.3</v>
      </c>
      <c r="J97" s="28" t="n">
        <f aca="false">109*E97/100</f>
        <v>5.45</v>
      </c>
      <c r="K97" s="28" t="n">
        <f aca="false">86*E97/100</f>
        <v>4.3</v>
      </c>
      <c r="L97" s="28" t="n">
        <f aca="false">8*E97/100</f>
        <v>0.4</v>
      </c>
      <c r="M97" s="28" t="n">
        <f aca="false">60*E97/100</f>
        <v>3</v>
      </c>
      <c r="N97" s="28" t="n">
        <f aca="false">0.2*E97/100</f>
        <v>0.01</v>
      </c>
      <c r="O97" s="29" t="n">
        <f aca="false">0.15*E97/100</f>
        <v>0.0075</v>
      </c>
      <c r="P97" s="28" t="n">
        <f aca="false">0.03*E97/100</f>
        <v>0.0015</v>
      </c>
      <c r="Q97" s="28" t="n">
        <f aca="false">0.11*E97/100</f>
        <v>0.0055</v>
      </c>
      <c r="R97" s="30" t="n">
        <f aca="false">0.1*E97/100</f>
        <v>0.005</v>
      </c>
      <c r="S97" s="28" t="n">
        <f aca="false">0.3*E97/100</f>
        <v>0.015</v>
      </c>
      <c r="T97" s="19" t="n">
        <v>303.64</v>
      </c>
      <c r="U97" s="28" t="n">
        <f aca="false">D97*T97/1000</f>
        <v>1.5182</v>
      </c>
    </row>
    <row r="98" customFormat="false" ht="12.75" hidden="false" customHeight="false" outlineLevel="0" collapsed="false">
      <c r="A98" s="20"/>
      <c r="B98" s="34" t="s">
        <v>41</v>
      </c>
      <c r="C98" s="34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21"/>
      <c r="P98" s="19"/>
      <c r="Q98" s="19"/>
      <c r="R98" s="22"/>
      <c r="S98" s="19"/>
      <c r="T98" s="19"/>
      <c r="U98" s="35" t="n">
        <f aca="false">SUM(U89:U97)</f>
        <v>7.468779</v>
      </c>
    </row>
    <row r="99" customFormat="false" ht="25.5" hidden="false" customHeight="false" outlineLevel="0" collapsed="false">
      <c r="A99" s="62" t="s">
        <v>87</v>
      </c>
      <c r="B99" s="90" t="s">
        <v>88</v>
      </c>
      <c r="C99" s="85" t="n">
        <v>140</v>
      </c>
      <c r="D99" s="67"/>
      <c r="E99" s="87"/>
      <c r="F99" s="87" t="n">
        <f aca="false">F100+F101+F102+F103+F104+F105+F106+F109+F110+F111+F112+F113</f>
        <v>12.9355</v>
      </c>
      <c r="G99" s="87" t="n">
        <f aca="false">G100+G101+G102+G103+G104+G105+G106+G109+G110+G111+G112+G113</f>
        <v>15.37</v>
      </c>
      <c r="H99" s="87" t="n">
        <f aca="false">H100+H101+H102+H103+H104+H105+H106+H109+H110+H111+H112+H113</f>
        <v>13.458</v>
      </c>
      <c r="I99" s="87" t="n">
        <f aca="false">I100+I101+I102+I103+I104+I105+I106+I109+I110+I111+I112+I113</f>
        <v>247.248</v>
      </c>
      <c r="J99" s="87" t="n">
        <f aca="false">J100+J101+J102+J103+J104+J105+J106+J109+J110+J111+J112+J113</f>
        <v>288.295</v>
      </c>
      <c r="K99" s="87" t="n">
        <f aca="false">K100+K101+K102+K103+K104+K105+K106+K109+K110+K111+K112+K113</f>
        <v>38.26</v>
      </c>
      <c r="L99" s="87" t="n">
        <f aca="false">L100+L101+L102+L103+L104+L105+L106+L109+L110+L111+L112+L113</f>
        <v>21.82</v>
      </c>
      <c r="M99" s="87" t="n">
        <f aca="false">M100+M101+M102+M103+M104+M105+M106+M109+M110+M111+M112+M113</f>
        <v>107.49</v>
      </c>
      <c r="N99" s="87" t="n">
        <f aca="false">N100+N101+N102+N103+N104+N105+N106+N109+N110+N111+N112+N113</f>
        <v>1.205</v>
      </c>
      <c r="O99" s="87" t="n">
        <f aca="false">O100+O101+O102+O103+O104+O105+O106+O109+O110+O111+O112+O113</f>
        <v>0.02225</v>
      </c>
      <c r="P99" s="87" t="n">
        <f aca="false">P100+P101+P102+P103+P104+P105+P106+P109+P110+P111+P112+P113</f>
        <v>0.01845</v>
      </c>
      <c r="Q99" s="87" t="n">
        <f aca="false">Q100+Q101+Q102+Q103+Q104+Q105+Q106+Q109+Q110+Q111+Q112+Q113</f>
        <v>0.09265</v>
      </c>
      <c r="R99" s="87" t="n">
        <f aca="false">R100+R101+R102+R103+R104+R105+R106+R109+R110+R111+R112+R113</f>
        <v>2.0315</v>
      </c>
      <c r="S99" s="87" t="n">
        <f aca="false">S100+S101+S102+S103+S104+S105+S106+S109+S110+S111+S112+S113</f>
        <v>3.7345</v>
      </c>
      <c r="T99" s="44"/>
      <c r="U99" s="67"/>
    </row>
    <row r="100" customFormat="false" ht="12.75" hidden="false" customHeight="false" outlineLevel="0" collapsed="false">
      <c r="A100" s="62"/>
      <c r="B100" s="68" t="s">
        <v>89</v>
      </c>
      <c r="C100" s="75"/>
      <c r="D100" s="65" t="n">
        <v>57</v>
      </c>
      <c r="E100" s="65" t="n">
        <v>57</v>
      </c>
      <c r="F100" s="65" t="n">
        <f aca="false">18.6*E100/100</f>
        <v>10.602</v>
      </c>
      <c r="G100" s="65" t="n">
        <f aca="false">16*E100/100</f>
        <v>9.12</v>
      </c>
      <c r="H100" s="65" t="n">
        <v>0</v>
      </c>
      <c r="I100" s="65" t="n">
        <f aca="false">218.4*E100/100</f>
        <v>124.488</v>
      </c>
      <c r="J100" s="65" t="n">
        <f aca="false">325*E100/100</f>
        <v>185.25</v>
      </c>
      <c r="K100" s="65" t="n">
        <f aca="false">9*E100/100</f>
        <v>5.13</v>
      </c>
      <c r="L100" s="65" t="n">
        <f aca="false">22*E100/100</f>
        <v>12.54</v>
      </c>
      <c r="M100" s="65" t="n">
        <v>71.44</v>
      </c>
      <c r="N100" s="65" t="n">
        <v>1.03</v>
      </c>
      <c r="O100" s="65" t="n">
        <v>0</v>
      </c>
      <c r="P100" s="65" t="n">
        <v>0</v>
      </c>
      <c r="Q100" s="65" t="n">
        <v>0.08</v>
      </c>
      <c r="R100" s="74" t="n">
        <v>1.78</v>
      </c>
      <c r="S100" s="69" t="n">
        <v>0</v>
      </c>
      <c r="T100" s="44" t="n">
        <v>680</v>
      </c>
      <c r="U100" s="73" t="n">
        <f aca="false">D100*T100/1000</f>
        <v>38.76</v>
      </c>
    </row>
    <row r="101" customFormat="false" ht="12.75" hidden="false" customHeight="false" outlineLevel="0" collapsed="false">
      <c r="A101" s="62"/>
      <c r="B101" s="68" t="s">
        <v>90</v>
      </c>
      <c r="C101" s="75"/>
      <c r="D101" s="65" t="n">
        <v>9</v>
      </c>
      <c r="E101" s="65" t="n">
        <v>9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74" t="n">
        <v>0</v>
      </c>
      <c r="S101" s="69" t="n">
        <v>0</v>
      </c>
      <c r="T101" s="44" t="n">
        <v>0</v>
      </c>
      <c r="U101" s="73" t="n">
        <f aca="false">D101*T101/1000</f>
        <v>0</v>
      </c>
    </row>
    <row r="102" customFormat="false" ht="12.75" hidden="false" customHeight="false" outlineLevel="0" collapsed="false">
      <c r="A102" s="62"/>
      <c r="B102" s="68" t="s">
        <v>91</v>
      </c>
      <c r="C102" s="92"/>
      <c r="D102" s="65" t="n">
        <v>7.5</v>
      </c>
      <c r="E102" s="65" t="n">
        <v>7.5</v>
      </c>
      <c r="F102" s="69" t="n">
        <v>0.7</v>
      </c>
      <c r="G102" s="69" t="n">
        <v>0.8</v>
      </c>
      <c r="H102" s="69" t="n">
        <v>4.5</v>
      </c>
      <c r="I102" s="69" t="n">
        <v>23.6</v>
      </c>
      <c r="J102" s="70" t="n">
        <v>11.45</v>
      </c>
      <c r="K102" s="69" t="n">
        <v>2.35</v>
      </c>
      <c r="L102" s="69" t="n">
        <v>3.15</v>
      </c>
      <c r="M102" s="70" t="n">
        <v>7.5</v>
      </c>
      <c r="N102" s="69" t="n">
        <v>0.15</v>
      </c>
      <c r="O102" s="69" t="n">
        <v>0</v>
      </c>
      <c r="P102" s="69" t="n">
        <v>0.015</v>
      </c>
      <c r="Q102" s="69" t="n">
        <v>0</v>
      </c>
      <c r="R102" s="72" t="n">
        <v>0.14</v>
      </c>
      <c r="S102" s="69" t="n">
        <v>0</v>
      </c>
      <c r="T102" s="44" t="n">
        <v>110</v>
      </c>
      <c r="U102" s="73" t="n">
        <f aca="false">D102*T102/1000</f>
        <v>0.825</v>
      </c>
    </row>
    <row r="103" customFormat="false" ht="12.75" hidden="false" customHeight="false" outlineLevel="0" collapsed="false">
      <c r="A103" s="62"/>
      <c r="B103" s="68" t="s">
        <v>33</v>
      </c>
      <c r="C103" s="85"/>
      <c r="D103" s="65" t="n">
        <v>31.5</v>
      </c>
      <c r="E103" s="65" t="n">
        <v>27</v>
      </c>
      <c r="F103" s="67" t="n">
        <f aca="false">1.4*E103/100</f>
        <v>0.378</v>
      </c>
      <c r="G103" s="67" t="n">
        <v>0</v>
      </c>
      <c r="H103" s="67" t="n">
        <f aca="false">8.2*E103/100</f>
        <v>2.214</v>
      </c>
      <c r="I103" s="67" t="n">
        <f aca="false">41*E103/100</f>
        <v>11.07</v>
      </c>
      <c r="J103" s="67" t="n">
        <f aca="false">175*E103/100</f>
        <v>47.25</v>
      </c>
      <c r="K103" s="67" t="n">
        <f aca="false">31*E103/100</f>
        <v>8.37</v>
      </c>
      <c r="L103" s="67" t="n">
        <f aca="false">14*E103/100</f>
        <v>3.78</v>
      </c>
      <c r="M103" s="67" t="n">
        <f aca="false">58*E103/100</f>
        <v>15.66</v>
      </c>
      <c r="N103" s="67" t="n">
        <v>0</v>
      </c>
      <c r="O103" s="67" t="n">
        <v>0</v>
      </c>
      <c r="P103" s="67" t="n">
        <v>0</v>
      </c>
      <c r="Q103" s="67" t="n">
        <v>0</v>
      </c>
      <c r="R103" s="89" t="n">
        <v>0</v>
      </c>
      <c r="S103" s="67" t="n">
        <f aca="false">10*E103/100</f>
        <v>2.7</v>
      </c>
      <c r="T103" s="44" t="n">
        <v>35</v>
      </c>
      <c r="U103" s="73" t="n">
        <f aca="false">D103*T103/1000</f>
        <v>1.1025</v>
      </c>
    </row>
    <row r="104" customFormat="false" ht="12.75" hidden="false" customHeight="false" outlineLevel="0" collapsed="false">
      <c r="A104" s="62"/>
      <c r="B104" s="68" t="s">
        <v>35</v>
      </c>
      <c r="C104" s="67"/>
      <c r="D104" s="65" t="n">
        <v>9</v>
      </c>
      <c r="E104" s="65" t="n">
        <v>9</v>
      </c>
      <c r="F104" s="65" t="n">
        <v>0</v>
      </c>
      <c r="G104" s="65" t="n">
        <v>3</v>
      </c>
      <c r="H104" s="65" t="n">
        <v>0</v>
      </c>
      <c r="I104" s="65" t="n">
        <v>26.97</v>
      </c>
      <c r="J104" s="65" t="n">
        <v>0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74" t="n">
        <v>0</v>
      </c>
      <c r="S104" s="69" t="n">
        <v>0</v>
      </c>
      <c r="T104" s="44" t="n">
        <v>136.76</v>
      </c>
      <c r="U104" s="73" t="n">
        <f aca="false">D104*T104/1000</f>
        <v>1.23084</v>
      </c>
    </row>
    <row r="105" customFormat="false" ht="12.75" hidden="false" customHeight="false" outlineLevel="0" collapsed="false">
      <c r="A105" s="62"/>
      <c r="B105" s="68" t="s">
        <v>73</v>
      </c>
      <c r="C105" s="67"/>
      <c r="D105" s="65" t="n">
        <v>6</v>
      </c>
      <c r="E105" s="65" t="n">
        <v>6</v>
      </c>
      <c r="F105" s="65" t="n">
        <v>0.41</v>
      </c>
      <c r="G105" s="65" t="n">
        <v>0</v>
      </c>
      <c r="H105" s="65" t="n">
        <v>2.76</v>
      </c>
      <c r="I105" s="65" t="n">
        <v>13.36</v>
      </c>
      <c r="J105" s="65" t="n">
        <v>7.04</v>
      </c>
      <c r="K105" s="65" t="n">
        <v>4.6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74" t="n">
        <v>0.05</v>
      </c>
      <c r="S105" s="69" t="n">
        <v>0</v>
      </c>
      <c r="T105" s="44" t="n">
        <v>52.04</v>
      </c>
      <c r="U105" s="73" t="n">
        <f aca="false">D105*T105/1000</f>
        <v>0.31224</v>
      </c>
    </row>
    <row r="106" customFormat="false" ht="12.75" hidden="false" customHeight="false" outlineLevel="0" collapsed="false">
      <c r="A106" s="62"/>
      <c r="B106" s="68" t="s">
        <v>37</v>
      </c>
      <c r="C106" s="67"/>
      <c r="D106" s="65" t="n">
        <v>2</v>
      </c>
      <c r="E106" s="65" t="n">
        <v>2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74" t="n">
        <v>0</v>
      </c>
      <c r="S106" s="69" t="n">
        <v>0</v>
      </c>
      <c r="T106" s="44" t="n">
        <v>20.87</v>
      </c>
      <c r="U106" s="73" t="n">
        <f aca="false">D106*T106/1000</f>
        <v>0.04174</v>
      </c>
    </row>
    <row r="107" customFormat="false" ht="12.75" hidden="false" customHeight="false" outlineLevel="0" collapsed="false">
      <c r="A107" s="62" t="s">
        <v>92</v>
      </c>
      <c r="B107" s="49" t="s">
        <v>93</v>
      </c>
      <c r="C107" s="75" t="n">
        <v>50</v>
      </c>
      <c r="D107" s="76"/>
      <c r="E107" s="77"/>
      <c r="F107" s="78" t="n">
        <v>0.47</v>
      </c>
      <c r="G107" s="79" t="n">
        <v>1</v>
      </c>
      <c r="H107" s="79" t="n">
        <v>3.16</v>
      </c>
      <c r="I107" s="79" t="n">
        <v>24</v>
      </c>
      <c r="J107" s="80" t="n">
        <v>31.67</v>
      </c>
      <c r="K107" s="79" t="n">
        <v>2.32</v>
      </c>
      <c r="L107" s="79" t="n">
        <v>3.74</v>
      </c>
      <c r="M107" s="80" t="n">
        <v>7.04</v>
      </c>
      <c r="N107" s="79" t="n">
        <v>0.1</v>
      </c>
      <c r="O107" s="79" t="n">
        <v>0</v>
      </c>
      <c r="P107" s="79" t="n">
        <v>0</v>
      </c>
      <c r="Q107" s="79" t="n">
        <v>0</v>
      </c>
      <c r="R107" s="81" t="n">
        <v>0.11</v>
      </c>
      <c r="S107" s="78" t="n">
        <v>1.2</v>
      </c>
      <c r="T107" s="44"/>
      <c r="U107" s="73" t="n">
        <f aca="false">D107*T107/1000</f>
        <v>0</v>
      </c>
    </row>
    <row r="108" customFormat="false" ht="12.75" hidden="false" customHeight="false" outlineLevel="0" collapsed="false">
      <c r="A108" s="62"/>
      <c r="B108" s="49" t="s">
        <v>94</v>
      </c>
      <c r="C108" s="82"/>
      <c r="D108" s="69" t="n">
        <v>46</v>
      </c>
      <c r="E108" s="69" t="n">
        <v>46</v>
      </c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74"/>
      <c r="S108" s="69"/>
      <c r="T108" s="44"/>
      <c r="U108" s="73"/>
    </row>
    <row r="109" customFormat="false" ht="12.75" hidden="false" customHeight="false" outlineLevel="0" collapsed="false">
      <c r="A109" s="62"/>
      <c r="B109" s="49" t="s">
        <v>40</v>
      </c>
      <c r="C109" s="84"/>
      <c r="D109" s="69" t="n">
        <v>11.5</v>
      </c>
      <c r="E109" s="69" t="n">
        <v>11.5</v>
      </c>
      <c r="F109" s="69" t="n">
        <f aca="false">2.5*D109/100</f>
        <v>0.2875</v>
      </c>
      <c r="G109" s="69" t="n">
        <f aca="false">15*D109/100</f>
        <v>1.725</v>
      </c>
      <c r="H109" s="83" t="n">
        <f aca="false">3.4*D109/100</f>
        <v>0.391</v>
      </c>
      <c r="I109" s="71" t="n">
        <f aca="false">206*E109/100</f>
        <v>23.69</v>
      </c>
      <c r="J109" s="69" t="n">
        <f aca="false">109*D109/100</f>
        <v>12.535</v>
      </c>
      <c r="K109" s="69" t="n">
        <f aca="false">86*D109/100</f>
        <v>9.89</v>
      </c>
      <c r="L109" s="69" t="n">
        <f aca="false">8*D109/100</f>
        <v>0.92</v>
      </c>
      <c r="M109" s="69" t="n">
        <f aca="false">60*D109/100</f>
        <v>6.9</v>
      </c>
      <c r="N109" s="69" t="n">
        <f aca="false">0.2*D109/100</f>
        <v>0.023</v>
      </c>
      <c r="O109" s="69" t="n">
        <f aca="false">0.15*D109/100</f>
        <v>0.01725</v>
      </c>
      <c r="P109" s="69" t="n">
        <f aca="false">0.03*D109/100</f>
        <v>0.00345</v>
      </c>
      <c r="Q109" s="69" t="n">
        <f aca="false">0.11*D109/100</f>
        <v>0.01265</v>
      </c>
      <c r="R109" s="72" t="n">
        <f aca="false">0.1*D109/100</f>
        <v>0.0115</v>
      </c>
      <c r="S109" s="69" t="n">
        <f aca="false">0.3*D109/100</f>
        <v>0.0345</v>
      </c>
      <c r="T109" s="44" t="n">
        <v>303.64</v>
      </c>
      <c r="U109" s="73" t="n">
        <f aca="false">D109*T109/1000</f>
        <v>3.49186</v>
      </c>
    </row>
    <row r="110" customFormat="false" ht="12.75" hidden="false" customHeight="false" outlineLevel="0" collapsed="false">
      <c r="A110" s="62"/>
      <c r="B110" s="49" t="s">
        <v>73</v>
      </c>
      <c r="C110" s="85"/>
      <c r="D110" s="69" t="n">
        <v>3.4</v>
      </c>
      <c r="E110" s="69" t="n">
        <v>3.4</v>
      </c>
      <c r="F110" s="65" t="n">
        <v>0.41</v>
      </c>
      <c r="G110" s="65" t="n">
        <v>0</v>
      </c>
      <c r="H110" s="65" t="n">
        <v>2.76</v>
      </c>
      <c r="I110" s="65" t="n">
        <v>13.36</v>
      </c>
      <c r="J110" s="65" t="n">
        <v>7.04</v>
      </c>
      <c r="K110" s="65" t="n">
        <v>4.6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74" t="n">
        <v>0.05</v>
      </c>
      <c r="S110" s="69" t="n">
        <v>0</v>
      </c>
      <c r="T110" s="44" t="n">
        <v>52.04</v>
      </c>
      <c r="U110" s="73" t="n">
        <f aca="false">D110*T110/1000</f>
        <v>0.176936</v>
      </c>
    </row>
    <row r="111" customFormat="false" ht="12.75" hidden="false" customHeight="false" outlineLevel="0" collapsed="false">
      <c r="A111" s="62"/>
      <c r="B111" s="49" t="s">
        <v>46</v>
      </c>
      <c r="C111" s="82"/>
      <c r="D111" s="69" t="n">
        <v>34.5</v>
      </c>
      <c r="E111" s="69" t="n">
        <v>34.5</v>
      </c>
      <c r="F111" s="69" t="n">
        <v>0</v>
      </c>
      <c r="G111" s="69" t="n">
        <v>0</v>
      </c>
      <c r="H111" s="69" t="n">
        <v>0</v>
      </c>
      <c r="I111" s="69" t="n">
        <v>0</v>
      </c>
      <c r="J111" s="69" t="n">
        <v>0</v>
      </c>
      <c r="K111" s="69" t="n">
        <v>0</v>
      </c>
      <c r="L111" s="69" t="n">
        <v>0</v>
      </c>
      <c r="M111" s="69" t="n">
        <v>0</v>
      </c>
      <c r="N111" s="69" t="n">
        <v>0</v>
      </c>
      <c r="O111" s="69" t="n">
        <v>0</v>
      </c>
      <c r="P111" s="69" t="n">
        <v>0</v>
      </c>
      <c r="Q111" s="69" t="n">
        <v>0</v>
      </c>
      <c r="R111" s="72"/>
      <c r="S111" s="69" t="n">
        <v>0</v>
      </c>
      <c r="T111" s="44" t="n">
        <v>0</v>
      </c>
      <c r="U111" s="73" t="n">
        <v>0</v>
      </c>
    </row>
    <row r="112" customFormat="false" ht="12.75" hidden="false" customHeight="false" outlineLevel="0" collapsed="false">
      <c r="A112" s="62"/>
      <c r="B112" s="49" t="s">
        <v>33</v>
      </c>
      <c r="C112" s="82"/>
      <c r="D112" s="69" t="n">
        <v>12</v>
      </c>
      <c r="E112" s="69" t="n">
        <v>10</v>
      </c>
      <c r="F112" s="67" t="n">
        <f aca="false">1.4*E112/100</f>
        <v>0.14</v>
      </c>
      <c r="G112" s="67" t="n">
        <v>0</v>
      </c>
      <c r="H112" s="67" t="n">
        <f aca="false">8.2*E112/100</f>
        <v>0.82</v>
      </c>
      <c r="I112" s="67" t="n">
        <f aca="false">41*E112/100</f>
        <v>4.1</v>
      </c>
      <c r="J112" s="67" t="n">
        <f aca="false">175*E112/100</f>
        <v>17.5</v>
      </c>
      <c r="K112" s="67" t="n">
        <f aca="false">31*E112/100</f>
        <v>3.1</v>
      </c>
      <c r="L112" s="67" t="n">
        <f aca="false">14*E112/100</f>
        <v>1.4</v>
      </c>
      <c r="M112" s="67" t="n">
        <f aca="false">58*E112/100</f>
        <v>5.8</v>
      </c>
      <c r="N112" s="67" t="n">
        <v>0</v>
      </c>
      <c r="O112" s="67" t="n">
        <v>0</v>
      </c>
      <c r="P112" s="67" t="n">
        <v>0</v>
      </c>
      <c r="Q112" s="67" t="n">
        <v>0</v>
      </c>
      <c r="R112" s="89" t="n">
        <v>0</v>
      </c>
      <c r="S112" s="67" t="n">
        <f aca="false">10*E112/100</f>
        <v>1</v>
      </c>
      <c r="T112" s="44" t="n">
        <v>35</v>
      </c>
      <c r="U112" s="73" t="n">
        <f aca="false">D112*T112/1000</f>
        <v>0.42</v>
      </c>
    </row>
    <row r="113" customFormat="false" ht="12.75" hidden="false" customHeight="false" outlineLevel="0" collapsed="false">
      <c r="A113" s="62"/>
      <c r="B113" s="49" t="s">
        <v>50</v>
      </c>
      <c r="C113" s="82"/>
      <c r="D113" s="69" t="n">
        <v>1</v>
      </c>
      <c r="E113" s="69" t="n">
        <v>1</v>
      </c>
      <c r="F113" s="19" t="n">
        <f aca="false">0.8*D113/100</f>
        <v>0.008</v>
      </c>
      <c r="G113" s="19" t="n">
        <f aca="false">72.5*D113/100</f>
        <v>0.725</v>
      </c>
      <c r="H113" s="19" t="n">
        <f aca="false">1.3*D113/100</f>
        <v>0.013</v>
      </c>
      <c r="I113" s="19" t="n">
        <f aca="false">661*D113/100</f>
        <v>6.61</v>
      </c>
      <c r="J113" s="38" t="n">
        <f aca="false">23*D113/100</f>
        <v>0.23</v>
      </c>
      <c r="K113" s="19" t="n">
        <f aca="false">22*D113/100</f>
        <v>0.22</v>
      </c>
      <c r="L113" s="38" t="n">
        <f aca="false">3*D113/100</f>
        <v>0.03</v>
      </c>
      <c r="M113" s="19" t="n">
        <f aca="false">19*E113/100</f>
        <v>0.19</v>
      </c>
      <c r="N113" s="19" t="n">
        <f aca="false">0.2*E113/100</f>
        <v>0.002</v>
      </c>
      <c r="O113" s="19" t="n">
        <f aca="false">0.5*E113/100</f>
        <v>0.005</v>
      </c>
      <c r="P113" s="19" t="n">
        <v>0</v>
      </c>
      <c r="Q113" s="19" t="n">
        <v>0</v>
      </c>
      <c r="R113" s="22" t="n">
        <v>0</v>
      </c>
      <c r="S113" s="19" t="n">
        <v>0</v>
      </c>
      <c r="T113" s="44" t="n">
        <v>800</v>
      </c>
      <c r="U113" s="73" t="n">
        <f aca="false">D113*T113/1000</f>
        <v>0.8</v>
      </c>
    </row>
    <row r="114" customFormat="false" ht="12.75" hidden="false" customHeight="false" outlineLevel="0" collapsed="false">
      <c r="A114" s="87"/>
      <c r="B114" s="88" t="s">
        <v>41</v>
      </c>
      <c r="C114" s="75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89"/>
      <c r="S114" s="67"/>
      <c r="T114" s="44"/>
      <c r="U114" s="96" t="n">
        <f aca="false">SUM(U100:U113)</f>
        <v>47.161116</v>
      </c>
    </row>
    <row r="115" customFormat="false" ht="12.75" hidden="false" customHeight="false" outlineLevel="0" collapsed="false">
      <c r="A115" s="62" t="s">
        <v>95</v>
      </c>
      <c r="B115" s="90" t="s">
        <v>96</v>
      </c>
      <c r="C115" s="85" t="n">
        <v>180</v>
      </c>
      <c r="D115" s="69"/>
      <c r="E115" s="87"/>
      <c r="F115" s="87" t="n">
        <f aca="false">F116+F117+F118</f>
        <v>6.4</v>
      </c>
      <c r="G115" s="87" t="n">
        <f aca="false">G116+G117+G118</f>
        <v>5.746</v>
      </c>
      <c r="H115" s="87" t="n">
        <f aca="false">H116+H117+H118</f>
        <v>42.608</v>
      </c>
      <c r="I115" s="87" t="n">
        <f aca="false">I116+I117+I118</f>
        <v>251.84</v>
      </c>
      <c r="J115" s="87" t="n">
        <f aca="false">J116+J117+J118</f>
        <v>77.25</v>
      </c>
      <c r="K115" s="87" t="n">
        <f aca="false">K116+K117+K118</f>
        <v>12.52</v>
      </c>
      <c r="L115" s="87" t="n">
        <f aca="false">L116+L117+L118</f>
        <v>9.97</v>
      </c>
      <c r="M115" s="87" t="n">
        <f aca="false">M116+M117+M118</f>
        <v>54.4</v>
      </c>
      <c r="N115" s="87" t="n">
        <f aca="false">N116+N117+N118</f>
        <v>0.746</v>
      </c>
      <c r="O115" s="87" t="n">
        <f aca="false">O116+O117+O118</f>
        <v>0.035</v>
      </c>
      <c r="P115" s="87" t="n">
        <f aca="false">P116+P117+P118</f>
        <v>0</v>
      </c>
      <c r="Q115" s="87" t="n">
        <f aca="false">Q116+Q117+Q118</f>
        <v>0</v>
      </c>
      <c r="R115" s="91" t="n">
        <f aca="false">R116+R117+R118</f>
        <v>0</v>
      </c>
      <c r="S115" s="87" t="n">
        <f aca="false">S116+S117+S118</f>
        <v>0</v>
      </c>
      <c r="T115" s="44"/>
      <c r="U115" s="67"/>
    </row>
    <row r="116" customFormat="false" ht="12.75" hidden="false" customHeight="false" outlineLevel="0" collapsed="false">
      <c r="A116" s="62"/>
      <c r="B116" s="49" t="s">
        <v>97</v>
      </c>
      <c r="C116" s="75"/>
      <c r="D116" s="69" t="n">
        <v>61</v>
      </c>
      <c r="E116" s="69" t="n">
        <v>61</v>
      </c>
      <c r="F116" s="69" t="n">
        <f aca="false">10.4*E116/100</f>
        <v>6.344</v>
      </c>
      <c r="G116" s="69" t="n">
        <f aca="false">1.1*E116/100</f>
        <v>0.671</v>
      </c>
      <c r="H116" s="69" t="n">
        <f aca="false">69.7*E116/100</f>
        <v>42.517</v>
      </c>
      <c r="I116" s="69" t="n">
        <f aca="false">337*E116/100</f>
        <v>205.57</v>
      </c>
      <c r="J116" s="70" t="n">
        <f aca="false">124*E116/100</f>
        <v>75.64</v>
      </c>
      <c r="K116" s="69" t="n">
        <f aca="false">18*E116/100</f>
        <v>10.98</v>
      </c>
      <c r="L116" s="69" t="n">
        <f aca="false">16*E116/100</f>
        <v>9.76</v>
      </c>
      <c r="M116" s="69" t="n">
        <f aca="false">87*E116/100</f>
        <v>53.07</v>
      </c>
      <c r="N116" s="69" t="n">
        <f aca="false">1.2*E116/100</f>
        <v>0.732</v>
      </c>
      <c r="O116" s="69" t="n">
        <v>0</v>
      </c>
      <c r="P116" s="69" t="n">
        <v>0</v>
      </c>
      <c r="Q116" s="69" t="n">
        <v>0</v>
      </c>
      <c r="R116" s="72" t="n">
        <v>0</v>
      </c>
      <c r="S116" s="69" t="n">
        <v>0</v>
      </c>
      <c r="T116" s="44" t="n">
        <v>114</v>
      </c>
      <c r="U116" s="73" t="n">
        <f aca="false">D116*T116/1000</f>
        <v>6.954</v>
      </c>
    </row>
    <row r="117" customFormat="false" ht="12.75" hidden="false" customHeight="false" outlineLevel="0" collapsed="false">
      <c r="A117" s="62"/>
      <c r="B117" s="49" t="s">
        <v>37</v>
      </c>
      <c r="C117" s="75"/>
      <c r="D117" s="69" t="n">
        <v>2</v>
      </c>
      <c r="E117" s="69" t="n">
        <v>2</v>
      </c>
      <c r="F117" s="69" t="n">
        <v>0</v>
      </c>
      <c r="G117" s="69" t="n">
        <v>0</v>
      </c>
      <c r="H117" s="69" t="n">
        <v>0</v>
      </c>
      <c r="I117" s="69" t="n">
        <v>0</v>
      </c>
      <c r="J117" s="69" t="n">
        <v>0</v>
      </c>
      <c r="K117" s="69" t="n">
        <v>0</v>
      </c>
      <c r="L117" s="69" t="n">
        <v>0</v>
      </c>
      <c r="M117" s="69" t="n">
        <v>0</v>
      </c>
      <c r="N117" s="69" t="n">
        <v>0</v>
      </c>
      <c r="O117" s="69" t="n">
        <v>0</v>
      </c>
      <c r="P117" s="69" t="n">
        <v>0</v>
      </c>
      <c r="Q117" s="69" t="n">
        <v>0</v>
      </c>
      <c r="R117" s="72" t="n">
        <v>0</v>
      </c>
      <c r="S117" s="69" t="n">
        <v>0</v>
      </c>
      <c r="T117" s="44" t="n">
        <v>20.87</v>
      </c>
      <c r="U117" s="73" t="n">
        <f aca="false">D117*T117/1000</f>
        <v>0.04174</v>
      </c>
    </row>
    <row r="118" customFormat="false" ht="12.75" hidden="false" customHeight="false" outlineLevel="0" collapsed="false">
      <c r="A118" s="62"/>
      <c r="B118" s="49" t="s">
        <v>50</v>
      </c>
      <c r="C118" s="75"/>
      <c r="D118" s="69" t="n">
        <v>7</v>
      </c>
      <c r="E118" s="69" t="n">
        <v>7</v>
      </c>
      <c r="F118" s="19" t="n">
        <f aca="false">0.8*D118/100</f>
        <v>0.056</v>
      </c>
      <c r="G118" s="19" t="n">
        <f aca="false">72.5*D118/100</f>
        <v>5.075</v>
      </c>
      <c r="H118" s="19" t="n">
        <f aca="false">1.3*D118/100</f>
        <v>0.091</v>
      </c>
      <c r="I118" s="19" t="n">
        <f aca="false">661*D118/100</f>
        <v>46.27</v>
      </c>
      <c r="J118" s="38" t="n">
        <f aca="false">23*D118/100</f>
        <v>1.61</v>
      </c>
      <c r="K118" s="19" t="n">
        <f aca="false">22*D118/100</f>
        <v>1.54</v>
      </c>
      <c r="L118" s="38" t="n">
        <f aca="false">3*D118/100</f>
        <v>0.21</v>
      </c>
      <c r="M118" s="19" t="n">
        <f aca="false">19*E118/100</f>
        <v>1.33</v>
      </c>
      <c r="N118" s="19" t="n">
        <f aca="false">0.2*E118/100</f>
        <v>0.014</v>
      </c>
      <c r="O118" s="19" t="n">
        <f aca="false">0.5*E118/100</f>
        <v>0.035</v>
      </c>
      <c r="P118" s="19" t="n">
        <v>0</v>
      </c>
      <c r="Q118" s="19" t="n">
        <v>0</v>
      </c>
      <c r="R118" s="22" t="n">
        <v>0</v>
      </c>
      <c r="S118" s="19" t="n">
        <v>0</v>
      </c>
      <c r="T118" s="44" t="n">
        <v>800</v>
      </c>
      <c r="U118" s="73" t="n">
        <f aca="false">D118*T118/1000</f>
        <v>5.6</v>
      </c>
    </row>
    <row r="119" customFormat="false" ht="12.75" hidden="false" customHeight="false" outlineLevel="0" collapsed="false">
      <c r="A119" s="62"/>
      <c r="B119" s="88" t="s">
        <v>41</v>
      </c>
      <c r="C119" s="92"/>
      <c r="D119" s="69"/>
      <c r="E119" s="69"/>
      <c r="F119" s="69"/>
      <c r="G119" s="69"/>
      <c r="H119" s="69"/>
      <c r="I119" s="69"/>
      <c r="J119" s="70"/>
      <c r="K119" s="69"/>
      <c r="L119" s="69"/>
      <c r="M119" s="69"/>
      <c r="N119" s="69"/>
      <c r="O119" s="69"/>
      <c r="P119" s="69"/>
      <c r="Q119" s="69"/>
      <c r="R119" s="72"/>
      <c r="S119" s="69"/>
      <c r="T119" s="44"/>
      <c r="U119" s="96" t="n">
        <f aca="false">SUM(U116:U118)</f>
        <v>12.59574</v>
      </c>
    </row>
    <row r="120" customFormat="false" ht="27" hidden="false" customHeight="true" outlineLevel="0" collapsed="false">
      <c r="A120" s="54" t="s">
        <v>61</v>
      </c>
      <c r="B120" s="56" t="s">
        <v>62</v>
      </c>
      <c r="C120" s="20" t="n">
        <v>60</v>
      </c>
      <c r="D120" s="19" t="n">
        <v>63.6</v>
      </c>
      <c r="E120" s="19" t="n">
        <v>60</v>
      </c>
      <c r="F120" s="20" t="n">
        <v>0.48</v>
      </c>
      <c r="G120" s="20" t="n">
        <v>0.06</v>
      </c>
      <c r="H120" s="20" t="n">
        <v>1.5</v>
      </c>
      <c r="I120" s="20" t="n">
        <v>8.4</v>
      </c>
      <c r="J120" s="20" t="n">
        <v>84.6</v>
      </c>
      <c r="K120" s="20" t="n">
        <v>13.8</v>
      </c>
      <c r="L120" s="20" t="n">
        <v>8.4</v>
      </c>
      <c r="M120" s="20" t="n">
        <v>25.2</v>
      </c>
      <c r="N120" s="20" t="n">
        <v>0.36</v>
      </c>
      <c r="O120" s="52" t="n">
        <v>6</v>
      </c>
      <c r="P120" s="20" t="n">
        <v>0.018</v>
      </c>
      <c r="Q120" s="20" t="n">
        <v>0.024</v>
      </c>
      <c r="R120" s="53" t="n">
        <v>0.12</v>
      </c>
      <c r="S120" s="20" t="n">
        <v>6</v>
      </c>
      <c r="T120" s="19" t="n">
        <v>50</v>
      </c>
      <c r="U120" s="35" t="n">
        <f aca="false">D120*T120/1000</f>
        <v>3.18</v>
      </c>
    </row>
    <row r="121" customFormat="false" ht="17.25" hidden="false" customHeight="true" outlineLevel="0" collapsed="false">
      <c r="A121" s="48" t="s">
        <v>98</v>
      </c>
      <c r="B121" s="20" t="s">
        <v>99</v>
      </c>
      <c r="C121" s="20" t="n">
        <v>200</v>
      </c>
      <c r="D121" s="20" t="s">
        <v>100</v>
      </c>
      <c r="E121" s="20"/>
      <c r="F121" s="20" t="n">
        <f aca="false">F122</f>
        <v>1</v>
      </c>
      <c r="G121" s="20" t="n">
        <f aca="false">G122</f>
        <v>0.2</v>
      </c>
      <c r="H121" s="20" t="n">
        <f aca="false">H122</f>
        <v>20.2</v>
      </c>
      <c r="I121" s="20" t="n">
        <f aca="false">I122</f>
        <v>92</v>
      </c>
      <c r="J121" s="20" t="n">
        <f aca="false">J122</f>
        <v>240</v>
      </c>
      <c r="K121" s="20" t="n">
        <f aca="false">K122</f>
        <v>14</v>
      </c>
      <c r="L121" s="20" t="n">
        <f aca="false">L122</f>
        <v>8</v>
      </c>
      <c r="M121" s="20" t="n">
        <f aca="false">M122</f>
        <v>14</v>
      </c>
      <c r="N121" s="20" t="n">
        <f aca="false">N122</f>
        <v>2.8</v>
      </c>
      <c r="O121" s="52" t="n">
        <f aca="false">O122</f>
        <v>0</v>
      </c>
      <c r="P121" s="20" t="n">
        <f aca="false">P122</f>
        <v>0</v>
      </c>
      <c r="Q121" s="20" t="n">
        <f aca="false">Q122</f>
        <v>0</v>
      </c>
      <c r="R121" s="20" t="n">
        <f aca="false">R122</f>
        <v>0.4</v>
      </c>
      <c r="S121" s="20" t="n">
        <f aca="false">S122</f>
        <v>4</v>
      </c>
      <c r="T121" s="19"/>
      <c r="U121" s="19"/>
    </row>
    <row r="122" customFormat="false" ht="25.5" hidden="false" customHeight="false" outlineLevel="0" collapsed="false">
      <c r="A122" s="50"/>
      <c r="B122" s="27" t="s">
        <v>101</v>
      </c>
      <c r="C122" s="19"/>
      <c r="D122" s="19" t="n">
        <v>200</v>
      </c>
      <c r="E122" s="19" t="n">
        <v>200</v>
      </c>
      <c r="F122" s="19" t="n">
        <f aca="false">0.5*E122/100</f>
        <v>1</v>
      </c>
      <c r="G122" s="19" t="n">
        <f aca="false">0.1*E122/100</f>
        <v>0.2</v>
      </c>
      <c r="H122" s="19" t="n">
        <f aca="false">10.1*E122/100</f>
        <v>20.2</v>
      </c>
      <c r="I122" s="19" t="n">
        <f aca="false">46*E122/100</f>
        <v>92</v>
      </c>
      <c r="J122" s="19" t="n">
        <f aca="false">120*E122/100</f>
        <v>240</v>
      </c>
      <c r="K122" s="19" t="n">
        <f aca="false">7*E122/100</f>
        <v>14</v>
      </c>
      <c r="L122" s="19" t="n">
        <f aca="false">4*E122/100</f>
        <v>8</v>
      </c>
      <c r="M122" s="19" t="n">
        <f aca="false">7*E122/100</f>
        <v>14</v>
      </c>
      <c r="N122" s="19" t="n">
        <f aca="false">1.4*E122/100</f>
        <v>2.8</v>
      </c>
      <c r="O122" s="21" t="n">
        <v>0</v>
      </c>
      <c r="P122" s="19" t="n">
        <v>0</v>
      </c>
      <c r="Q122" s="19" t="n">
        <v>0</v>
      </c>
      <c r="R122" s="22" t="n">
        <f aca="false">0.2*E122/100</f>
        <v>0.4</v>
      </c>
      <c r="S122" s="19" t="n">
        <f aca="false">2*E122/100</f>
        <v>4</v>
      </c>
      <c r="T122" s="19" t="n">
        <v>110</v>
      </c>
      <c r="U122" s="28" t="n">
        <f aca="false">D122*T122/1000</f>
        <v>22</v>
      </c>
    </row>
    <row r="123" customFormat="false" ht="12.75" hidden="false" customHeight="false" outlineLevel="0" collapsed="false">
      <c r="A123" s="51"/>
      <c r="B123" s="34" t="s">
        <v>41</v>
      </c>
      <c r="C123" s="19"/>
      <c r="D123" s="19"/>
      <c r="E123" s="19"/>
      <c r="F123" s="19"/>
      <c r="G123" s="19"/>
      <c r="H123" s="19"/>
      <c r="I123" s="19"/>
      <c r="J123" s="19" t="s">
        <v>54</v>
      </c>
      <c r="K123" s="19"/>
      <c r="L123" s="19"/>
      <c r="M123" s="19"/>
      <c r="N123" s="19"/>
      <c r="O123" s="21"/>
      <c r="P123" s="19"/>
      <c r="Q123" s="19"/>
      <c r="R123" s="22"/>
      <c r="S123" s="19"/>
      <c r="T123" s="19"/>
      <c r="U123" s="35" t="n">
        <f aca="false">U122</f>
        <v>22</v>
      </c>
    </row>
    <row r="124" customFormat="false" ht="12.75" hidden="false" customHeight="false" outlineLevel="0" collapsed="false">
      <c r="A124" s="20" t="s">
        <v>55</v>
      </c>
      <c r="B124" s="23" t="s">
        <v>56</v>
      </c>
      <c r="C124" s="23" t="n">
        <v>50</v>
      </c>
      <c r="D124" s="19" t="n">
        <v>50</v>
      </c>
      <c r="E124" s="19" t="n">
        <v>50</v>
      </c>
      <c r="F124" s="20" t="n">
        <f aca="false">7.7*E124/100</f>
        <v>3.85</v>
      </c>
      <c r="G124" s="20" t="n">
        <v>5.4</v>
      </c>
      <c r="H124" s="20" t="n">
        <f aca="false">49.8*E124/100</f>
        <v>24.9</v>
      </c>
      <c r="I124" s="20" t="n">
        <f aca="false">262*E124/100</f>
        <v>131</v>
      </c>
      <c r="J124" s="20" t="n">
        <f aca="false">127*E124/100</f>
        <v>63.5</v>
      </c>
      <c r="K124" s="20" t="n">
        <f aca="false">26*E124/100</f>
        <v>13</v>
      </c>
      <c r="L124" s="20" t="n">
        <f aca="false">35*E124/100</f>
        <v>17.5</v>
      </c>
      <c r="M124" s="20" t="n">
        <f aca="false">83*E124/100</f>
        <v>41.5</v>
      </c>
      <c r="N124" s="20" t="n">
        <f aca="false">1.6*E124/100</f>
        <v>0.8</v>
      </c>
      <c r="O124" s="52" t="n">
        <v>0</v>
      </c>
      <c r="P124" s="20" t="n">
        <v>0</v>
      </c>
      <c r="Q124" s="20" t="n">
        <v>0</v>
      </c>
      <c r="R124" s="53" t="n">
        <f aca="false">1.54*E124/100</f>
        <v>0.77</v>
      </c>
      <c r="S124" s="20" t="n">
        <v>0</v>
      </c>
      <c r="T124" s="19" t="n">
        <v>50</v>
      </c>
      <c r="U124" s="35" t="n">
        <f aca="false">D124*T124/1000</f>
        <v>2.5</v>
      </c>
    </row>
    <row r="125" customFormat="false" ht="12.75" hidden="false" customHeight="false" outlineLevel="0" collapsed="false">
      <c r="A125" s="20" t="s">
        <v>57</v>
      </c>
      <c r="B125" s="23" t="s">
        <v>58</v>
      </c>
      <c r="C125" s="23" t="n">
        <v>70</v>
      </c>
      <c r="D125" s="19" t="n">
        <v>70</v>
      </c>
      <c r="E125" s="19" t="n">
        <v>70</v>
      </c>
      <c r="F125" s="20" t="n">
        <f aca="false">6.6*E125/100</f>
        <v>4.62</v>
      </c>
      <c r="G125" s="20" t="n">
        <f aca="false">1.2*E125/100</f>
        <v>0.84</v>
      </c>
      <c r="H125" s="20" t="n">
        <f aca="false">34.2*E125/100</f>
        <v>23.94</v>
      </c>
      <c r="I125" s="20" t="n">
        <f aca="false">181*E125/100</f>
        <v>126.7</v>
      </c>
      <c r="J125" s="20" t="n">
        <f aca="false">94*E125/100</f>
        <v>65.8</v>
      </c>
      <c r="K125" s="20" t="n">
        <f aca="false">34*E125/100</f>
        <v>23.8</v>
      </c>
      <c r="L125" s="20" t="n">
        <f aca="false">41*E125/100</f>
        <v>28.7</v>
      </c>
      <c r="M125" s="20" t="n">
        <f aca="false">120*E125/100</f>
        <v>84</v>
      </c>
      <c r="N125" s="20" t="n">
        <f aca="false">2.3*E125/100</f>
        <v>1.61</v>
      </c>
      <c r="O125" s="52" t="n">
        <v>0</v>
      </c>
      <c r="P125" s="20" t="n">
        <v>0</v>
      </c>
      <c r="Q125" s="20" t="n">
        <v>0</v>
      </c>
      <c r="R125" s="53" t="n">
        <v>0</v>
      </c>
      <c r="S125" s="20" t="n">
        <v>0</v>
      </c>
      <c r="T125" s="19" t="n">
        <v>60</v>
      </c>
      <c r="U125" s="35" t="n">
        <f aca="false">D125*T125/1000</f>
        <v>4.2</v>
      </c>
    </row>
    <row r="126" customFormat="false" ht="12.75" hidden="false" customHeight="false" outlineLevel="0" collapsed="false">
      <c r="A126" s="54" t="s">
        <v>55</v>
      </c>
      <c r="B126" s="23" t="s">
        <v>59</v>
      </c>
      <c r="C126" s="23" t="n">
        <v>180</v>
      </c>
      <c r="D126" s="55" t="s">
        <v>60</v>
      </c>
      <c r="E126" s="19" t="n">
        <v>180</v>
      </c>
      <c r="F126" s="20" t="n">
        <v>1.6</v>
      </c>
      <c r="G126" s="20" t="n">
        <v>0.4</v>
      </c>
      <c r="H126" s="20" t="n">
        <v>15</v>
      </c>
      <c r="I126" s="20" t="n">
        <v>76</v>
      </c>
      <c r="J126" s="20" t="n">
        <v>310</v>
      </c>
      <c r="K126" s="20" t="n">
        <v>70</v>
      </c>
      <c r="L126" s="20" t="n">
        <v>22</v>
      </c>
      <c r="M126" s="20" t="n">
        <v>34</v>
      </c>
      <c r="N126" s="20" t="n">
        <v>0.2</v>
      </c>
      <c r="O126" s="52" t="n">
        <v>20</v>
      </c>
      <c r="P126" s="20" t="n">
        <v>0.12</v>
      </c>
      <c r="Q126" s="20" t="n">
        <v>0.06</v>
      </c>
      <c r="R126" s="53" t="n">
        <v>0.6</v>
      </c>
      <c r="S126" s="20" t="n">
        <v>76</v>
      </c>
      <c r="T126" s="19" t="n">
        <v>110</v>
      </c>
      <c r="U126" s="35" t="n">
        <f aca="false">C126*T126/1000</f>
        <v>19.8</v>
      </c>
    </row>
    <row r="127" customFormat="false" ht="12.75" hidden="false" customHeight="false" outlineLevel="0" collapsed="false">
      <c r="A127" s="20"/>
      <c r="B127" s="20" t="s">
        <v>63</v>
      </c>
      <c r="C127" s="20" t="n">
        <f aca="false">C88+C99+C115+C120+C121+C124+C125+C126</f>
        <v>1135</v>
      </c>
      <c r="D127" s="19"/>
      <c r="E127" s="19"/>
      <c r="F127" s="20" t="n">
        <f aca="false">F88+F99+F115+F120+F121+F124+F125+F126</f>
        <v>33.2955</v>
      </c>
      <c r="G127" s="20" t="n">
        <f aca="false">G88+G99+G115+G120+G121+G124+G125+G126</f>
        <v>34.116</v>
      </c>
      <c r="H127" s="20" t="n">
        <f aca="false">H88+H99+H115+H120+H121+H124+H125+H126</f>
        <v>159.041</v>
      </c>
      <c r="I127" s="20" t="n">
        <f aca="false">I88+I99+I115+I120+I121+I124+I125+I126</f>
        <v>1069.888</v>
      </c>
      <c r="J127" s="20" t="n">
        <f aca="false">J88+J99+J115+J120+J121+J124+J125+J126</f>
        <v>1619.395</v>
      </c>
      <c r="K127" s="20" t="n">
        <f aca="false">K88+K99+K115+K120+K121+K124+K125+K126</f>
        <v>213.036</v>
      </c>
      <c r="L127" s="20" t="n">
        <f aca="false">L88+L99+L115+L120+L121+L124+L125+L126</f>
        <v>145.34</v>
      </c>
      <c r="M127" s="20" t="n">
        <f aca="false">M88+M99+M115+M120+M121+M124+M125+M126</f>
        <v>435.24</v>
      </c>
      <c r="N127" s="20" t="n">
        <f aca="false">N88+N99+N115+N120+N121+N124+N125+N126</f>
        <v>8.661</v>
      </c>
      <c r="O127" s="20" t="n">
        <f aca="false">O88+O99+O115+O120+O121+O124+O125+O126</f>
        <v>226.06475</v>
      </c>
      <c r="P127" s="20" t="n">
        <f aca="false">P88+P99+P115+P120+P121+P124+P125+P126</f>
        <v>0.16395</v>
      </c>
      <c r="Q127" s="20" t="n">
        <f aca="false">Q88+Q99+Q115+Q120+Q121+Q124+Q125+Q126</f>
        <v>0.18215</v>
      </c>
      <c r="R127" s="20" t="n">
        <f aca="false">R88+R99+R115+R120+R121+R124+R125+R126</f>
        <v>5.1015</v>
      </c>
      <c r="S127" s="20" t="n">
        <f aca="false">S88+S99+S115+S120+S121+S124+S125+S126</f>
        <v>106.4995</v>
      </c>
      <c r="T127" s="19"/>
      <c r="U127" s="58" t="n">
        <f aca="false">U98+U114+U119+U120+U123+U124+U125+U126</f>
        <v>118.905635</v>
      </c>
    </row>
    <row r="128" customFormat="false" ht="12.75" hidden="false" customHeight="false" outlineLevel="0" collapsed="false">
      <c r="A128" s="20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21"/>
      <c r="P128" s="19"/>
      <c r="Q128" s="19"/>
      <c r="R128" s="22"/>
      <c r="S128" s="19"/>
      <c r="T128" s="19"/>
      <c r="U128" s="19" t="s">
        <v>42</v>
      </c>
    </row>
    <row r="129" customFormat="false" ht="12.75" hidden="false" customHeight="false" outlineLevel="0" collapsed="false">
      <c r="A129" s="20"/>
      <c r="B129" s="9" t="s">
        <v>102</v>
      </c>
      <c r="C129" s="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21"/>
      <c r="P129" s="19"/>
      <c r="Q129" s="19"/>
      <c r="R129" s="22"/>
      <c r="S129" s="19"/>
      <c r="T129" s="19"/>
      <c r="U129" s="19"/>
    </row>
    <row r="130" customFormat="false" ht="12.75" hidden="false" customHeight="false" outlineLevel="0" collapsed="false">
      <c r="A130" s="20"/>
      <c r="B130" s="9" t="s">
        <v>26</v>
      </c>
      <c r="C130" s="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21"/>
      <c r="P130" s="19"/>
      <c r="Q130" s="19"/>
      <c r="R130" s="22"/>
      <c r="S130" s="19"/>
      <c r="T130" s="19"/>
      <c r="U130" s="19"/>
    </row>
    <row r="131" customFormat="false" ht="25.5" hidden="false" customHeight="false" outlineLevel="0" collapsed="false">
      <c r="A131" s="20" t="s">
        <v>103</v>
      </c>
      <c r="B131" s="93" t="s">
        <v>104</v>
      </c>
      <c r="C131" s="94" t="n">
        <v>255</v>
      </c>
      <c r="D131" s="19"/>
      <c r="E131" s="20"/>
      <c r="F131" s="25" t="n">
        <f aca="false">F132+F133+F134+F135+F136+F137+F138+F139+F140</f>
        <v>2.0311</v>
      </c>
      <c r="G131" s="25" t="n">
        <f aca="false">G132+G133+G134+G135+G136+G137+G138+G139+G140</f>
        <v>5.8982</v>
      </c>
      <c r="H131" s="25" t="n">
        <f aca="false">H132+H133+H134+H135+H136+H137+H138+H139+H140</f>
        <v>10.3924</v>
      </c>
      <c r="I131" s="25" t="n">
        <f aca="false">I132+I133+I134+I135+I136+I137+I138+I139+I140</f>
        <v>106.71</v>
      </c>
      <c r="J131" s="25" t="n">
        <f aca="false">J132+J133+J134+J135+J136+J137+J138+J139+J140</f>
        <v>406.369</v>
      </c>
      <c r="K131" s="25" t="n">
        <f aca="false">K132+K133+K134+K135+K136+K137+K138+K139+K140</f>
        <v>40.625</v>
      </c>
      <c r="L131" s="25" t="n">
        <f aca="false">L132+L133+L134+L135+L136+L137+L138+L139+L140</f>
        <v>22.929</v>
      </c>
      <c r="M131" s="25" t="n">
        <f aca="false">M132+M133+M134+M135+M136+M137+M138+M139+M140</f>
        <v>52.065</v>
      </c>
      <c r="N131" s="25" t="n">
        <f aca="false">N132+N133+N134+N135+N136+N137+N138+N139+N140</f>
        <v>0.3938</v>
      </c>
      <c r="O131" s="26" t="n">
        <f aca="false">O132+O133+O134+O135+O136+O137+O138+O139+O140</f>
        <v>250.0075</v>
      </c>
      <c r="P131" s="25" t="n">
        <f aca="false">P132+P133+P134+P135+P136+P137+P138+P139+P140</f>
        <v>0.0015</v>
      </c>
      <c r="Q131" s="25" t="n">
        <f aca="false">Q132+Q133+Q134+Q135+Q136+Q137+Q138+Q139+Q140</f>
        <v>0.0055</v>
      </c>
      <c r="R131" s="25" t="n">
        <f aca="false">R132+R133+R134+R135+R136+R137+R138+R139+R140</f>
        <v>0.6602</v>
      </c>
      <c r="S131" s="25" t="n">
        <f aca="false">S132+S133+S134+S135+S136+S137+S138+S139+S140</f>
        <v>28.965</v>
      </c>
      <c r="T131" s="19"/>
      <c r="U131" s="19"/>
    </row>
    <row r="132" customFormat="false" ht="12.75" hidden="false" customHeight="false" outlineLevel="0" collapsed="false">
      <c r="A132" s="20"/>
      <c r="B132" s="95" t="s">
        <v>105</v>
      </c>
      <c r="C132" s="95"/>
      <c r="D132" s="19" t="n">
        <v>53.8</v>
      </c>
      <c r="E132" s="19" t="n">
        <v>42</v>
      </c>
      <c r="F132" s="28" t="n">
        <f aca="false">1.8*E132/100</f>
        <v>0.756</v>
      </c>
      <c r="G132" s="28" t="n">
        <v>0</v>
      </c>
      <c r="H132" s="28" t="n">
        <f aca="false">4.7*E132/100</f>
        <v>1.974</v>
      </c>
      <c r="I132" s="28" t="n">
        <f aca="false">28*E132/100</f>
        <v>11.76</v>
      </c>
      <c r="J132" s="28" t="n">
        <f aca="false">300*E132/100</f>
        <v>126</v>
      </c>
      <c r="K132" s="28" t="n">
        <f aca="false">48*E132/100</f>
        <v>20.16</v>
      </c>
      <c r="L132" s="28" t="n">
        <f aca="false">16*E132/100</f>
        <v>6.72</v>
      </c>
      <c r="M132" s="28" t="n">
        <f aca="false">31*E132/100</f>
        <v>13.02</v>
      </c>
      <c r="N132" s="28" t="n">
        <v>0</v>
      </c>
      <c r="O132" s="29" t="n">
        <v>0</v>
      </c>
      <c r="P132" s="28" t="n">
        <v>0</v>
      </c>
      <c r="Q132" s="28" t="n">
        <v>0</v>
      </c>
      <c r="R132" s="30" t="n">
        <v>0</v>
      </c>
      <c r="S132" s="28" t="n">
        <f aca="false">45*E132/100</f>
        <v>18.9</v>
      </c>
      <c r="T132" s="19" t="n">
        <v>35</v>
      </c>
      <c r="U132" s="28" t="n">
        <f aca="false">D132*T132/1000</f>
        <v>1.883</v>
      </c>
    </row>
    <row r="133" customFormat="false" ht="12.75" hidden="false" customHeight="false" outlineLevel="0" collapsed="false">
      <c r="A133" s="20"/>
      <c r="B133" s="95" t="s">
        <v>31</v>
      </c>
      <c r="C133" s="95"/>
      <c r="D133" s="19" t="n">
        <v>50</v>
      </c>
      <c r="E133" s="19" t="n">
        <v>38.3</v>
      </c>
      <c r="F133" s="28" t="n">
        <f aca="false">E133*2/100</f>
        <v>0.766</v>
      </c>
      <c r="G133" s="28" t="n">
        <f aca="false">0.4*E133/100</f>
        <v>0.1532</v>
      </c>
      <c r="H133" s="28" t="n">
        <f aca="false">16.3*E133/100</f>
        <v>6.2429</v>
      </c>
      <c r="I133" s="28" t="n">
        <f aca="false">77*E133/100</f>
        <v>29.491</v>
      </c>
      <c r="J133" s="28" t="n">
        <f aca="false">568*E133/100</f>
        <v>217.544</v>
      </c>
      <c r="K133" s="28" t="n">
        <f aca="false">10*E133/100</f>
        <v>3.83</v>
      </c>
      <c r="L133" s="28" t="n">
        <f aca="false">23*E133/100</f>
        <v>8.809</v>
      </c>
      <c r="M133" s="28" t="n">
        <f aca="false">58*E133/100</f>
        <v>22.214</v>
      </c>
      <c r="N133" s="28" t="n">
        <f aca="false">0.9*E133/100</f>
        <v>0.3447</v>
      </c>
      <c r="O133" s="29" t="n">
        <v>0</v>
      </c>
      <c r="P133" s="28" t="n">
        <v>0</v>
      </c>
      <c r="Q133" s="28" t="n">
        <v>0</v>
      </c>
      <c r="R133" s="30" t="n">
        <f aca="false">1.3*E133/100</f>
        <v>0.4979</v>
      </c>
      <c r="S133" s="28" t="n">
        <f aca="false">20*E133/100</f>
        <v>7.66</v>
      </c>
      <c r="T133" s="19" t="n">
        <v>35</v>
      </c>
      <c r="U133" s="28" t="n">
        <f aca="false">D133*T133/1000</f>
        <v>1.75</v>
      </c>
    </row>
    <row r="134" customFormat="false" ht="12.75" hidden="false" customHeight="false" outlineLevel="0" collapsed="false">
      <c r="A134" s="20"/>
      <c r="B134" s="95" t="s">
        <v>32</v>
      </c>
      <c r="C134" s="95"/>
      <c r="D134" s="19" t="n">
        <v>16.7</v>
      </c>
      <c r="E134" s="19" t="n">
        <v>12.5</v>
      </c>
      <c r="F134" s="28" t="n">
        <f aca="false">1.3*E134/100</f>
        <v>0.1625</v>
      </c>
      <c r="G134" s="28" t="n">
        <v>0</v>
      </c>
      <c r="H134" s="28" t="n">
        <f aca="false">6.9*E134/100</f>
        <v>0.8625</v>
      </c>
      <c r="I134" s="28" t="n">
        <f aca="false">35*E134/100</f>
        <v>4.375</v>
      </c>
      <c r="J134" s="28" t="n">
        <f aca="false">200*E134/100</f>
        <v>25</v>
      </c>
      <c r="K134" s="28" t="n">
        <f aca="false">27*E134/100</f>
        <v>3.375</v>
      </c>
      <c r="L134" s="28" t="n">
        <f aca="false">38*E134/100</f>
        <v>4.75</v>
      </c>
      <c r="M134" s="28" t="n">
        <f aca="false">55*E134/100</f>
        <v>6.875</v>
      </c>
      <c r="N134" s="28" t="n">
        <v>0</v>
      </c>
      <c r="O134" s="29" t="n">
        <f aca="false">2000*E134/100</f>
        <v>250</v>
      </c>
      <c r="P134" s="28" t="n">
        <v>0</v>
      </c>
      <c r="Q134" s="28" t="n">
        <v>0</v>
      </c>
      <c r="R134" s="30" t="n">
        <f aca="false">1*E134/100</f>
        <v>0.125</v>
      </c>
      <c r="S134" s="28" t="n">
        <f aca="false">5*E134/100</f>
        <v>0.625</v>
      </c>
      <c r="T134" s="19" t="n">
        <v>35</v>
      </c>
      <c r="U134" s="28" t="n">
        <f aca="false">D134*T134/1000</f>
        <v>0.5845</v>
      </c>
    </row>
    <row r="135" customFormat="false" ht="12.75" hidden="false" customHeight="false" outlineLevel="0" collapsed="false">
      <c r="A135" s="20"/>
      <c r="B135" s="95" t="s">
        <v>33</v>
      </c>
      <c r="C135" s="95"/>
      <c r="D135" s="19" t="n">
        <v>12.5</v>
      </c>
      <c r="E135" s="19" t="n">
        <v>10</v>
      </c>
      <c r="F135" s="28" t="n">
        <f aca="false">1.4*E135/100</f>
        <v>0.14</v>
      </c>
      <c r="G135" s="28" t="n">
        <v>0</v>
      </c>
      <c r="H135" s="28" t="n">
        <f aca="false">8.2*E135/100</f>
        <v>0.82</v>
      </c>
      <c r="I135" s="28" t="n">
        <f aca="false">41*E135/100</f>
        <v>4.1</v>
      </c>
      <c r="J135" s="28" t="n">
        <f aca="false">175*E135/100</f>
        <v>17.5</v>
      </c>
      <c r="K135" s="28" t="n">
        <f aca="false">31*E135/100</f>
        <v>3.1</v>
      </c>
      <c r="L135" s="28" t="n">
        <f aca="false">14*E135/100</f>
        <v>1.4</v>
      </c>
      <c r="M135" s="28" t="n">
        <f aca="false">58*E135/100</f>
        <v>5.8</v>
      </c>
      <c r="N135" s="28" t="n">
        <v>0</v>
      </c>
      <c r="O135" s="29" t="n">
        <v>0</v>
      </c>
      <c r="P135" s="28" t="n">
        <v>0</v>
      </c>
      <c r="Q135" s="28" t="n">
        <v>0</v>
      </c>
      <c r="R135" s="30" t="n">
        <v>0</v>
      </c>
      <c r="S135" s="28" t="n">
        <f aca="false">10*E135/100</f>
        <v>1</v>
      </c>
      <c r="T135" s="19" t="n">
        <v>35</v>
      </c>
      <c r="U135" s="28" t="n">
        <f aca="false">D135*T135/1000</f>
        <v>0.4375</v>
      </c>
    </row>
    <row r="136" customFormat="false" ht="12.75" hidden="false" customHeight="false" outlineLevel="0" collapsed="false">
      <c r="A136" s="20"/>
      <c r="B136" s="95" t="s">
        <v>34</v>
      </c>
      <c r="C136" s="95"/>
      <c r="D136" s="19" t="n">
        <v>1.7</v>
      </c>
      <c r="E136" s="19" t="n">
        <v>1.7</v>
      </c>
      <c r="F136" s="28" t="n">
        <f aca="false">4.8*E136/100</f>
        <v>0.0816</v>
      </c>
      <c r="G136" s="28" t="n">
        <v>0</v>
      </c>
      <c r="H136" s="28" t="n">
        <f aca="false">19*E136/100</f>
        <v>0.323</v>
      </c>
      <c r="I136" s="28" t="n">
        <f aca="false">102*E136/100</f>
        <v>1.734</v>
      </c>
      <c r="J136" s="28" t="n">
        <f aca="false">875*E136/100</f>
        <v>14.875</v>
      </c>
      <c r="K136" s="28" t="n">
        <f aca="false">20*E136/100</f>
        <v>0.34</v>
      </c>
      <c r="L136" s="28" t="n">
        <f aca="false">50*E136/100</f>
        <v>0.85</v>
      </c>
      <c r="M136" s="28" t="n">
        <f aca="false">68*E136/100</f>
        <v>1.156</v>
      </c>
      <c r="N136" s="28" t="n">
        <f aca="false">2.3*E136/100</f>
        <v>0.0391</v>
      </c>
      <c r="O136" s="29" t="n">
        <v>0</v>
      </c>
      <c r="P136" s="28" t="n">
        <v>0</v>
      </c>
      <c r="Q136" s="28" t="n">
        <v>0</v>
      </c>
      <c r="R136" s="30" t="n">
        <f aca="false">1.9*E136/100</f>
        <v>0.0323</v>
      </c>
      <c r="S136" s="28" t="n">
        <f aca="false">45*E136/100</f>
        <v>0.765</v>
      </c>
      <c r="T136" s="19" t="n">
        <v>190</v>
      </c>
      <c r="U136" s="28" t="n">
        <f aca="false">D136*T136/1000</f>
        <v>0.323</v>
      </c>
    </row>
    <row r="137" customFormat="false" ht="15" hidden="false" customHeight="true" outlineLevel="0" collapsed="false">
      <c r="A137" s="20"/>
      <c r="B137" s="95" t="s">
        <v>35</v>
      </c>
      <c r="C137" s="95"/>
      <c r="D137" s="19" t="n">
        <v>5</v>
      </c>
      <c r="E137" s="19" t="n">
        <v>5</v>
      </c>
      <c r="F137" s="28" t="n">
        <v>0</v>
      </c>
      <c r="G137" s="28" t="n">
        <f aca="false">99.9*E137/100</f>
        <v>4.995</v>
      </c>
      <c r="H137" s="28" t="n">
        <v>0</v>
      </c>
      <c r="I137" s="28" t="n">
        <f aca="false">899*E137/100</f>
        <v>44.95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9" t="n">
        <v>0</v>
      </c>
      <c r="P137" s="28" t="n">
        <v>0</v>
      </c>
      <c r="Q137" s="28" t="n">
        <v>0</v>
      </c>
      <c r="R137" s="30" t="n">
        <v>0</v>
      </c>
      <c r="S137" s="28" t="n">
        <v>0</v>
      </c>
      <c r="T137" s="19" t="n">
        <v>136.76</v>
      </c>
      <c r="U137" s="28" t="n">
        <f aca="false">D137*T137/1000</f>
        <v>0.6838</v>
      </c>
    </row>
    <row r="138" customFormat="false" ht="12.75" hidden="false" customHeight="false" outlineLevel="0" collapsed="false">
      <c r="A138" s="20"/>
      <c r="B138" s="95" t="s">
        <v>37</v>
      </c>
      <c r="C138" s="95"/>
      <c r="D138" s="19" t="n">
        <v>1.5</v>
      </c>
      <c r="E138" s="19" t="n">
        <v>1.5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f aca="false">368*E138/100</f>
        <v>5.52</v>
      </c>
      <c r="L138" s="28" t="n">
        <v>0</v>
      </c>
      <c r="M138" s="28" t="n">
        <v>0</v>
      </c>
      <c r="N138" s="28" t="n">
        <v>0</v>
      </c>
      <c r="O138" s="29" t="n">
        <v>0</v>
      </c>
      <c r="P138" s="28" t="n">
        <v>0</v>
      </c>
      <c r="Q138" s="28" t="n">
        <v>0</v>
      </c>
      <c r="R138" s="30" t="n">
        <v>0</v>
      </c>
      <c r="S138" s="28" t="n">
        <v>0</v>
      </c>
      <c r="T138" s="19" t="n">
        <v>20.87</v>
      </c>
      <c r="U138" s="28" t="n">
        <f aca="false">D138*T138/1000</f>
        <v>0.031305</v>
      </c>
    </row>
    <row r="139" customFormat="false" ht="12.75" hidden="false" customHeight="false" outlineLevel="0" collapsed="false">
      <c r="A139" s="20"/>
      <c r="B139" s="95" t="s">
        <v>46</v>
      </c>
      <c r="C139" s="95"/>
      <c r="D139" s="19" t="n">
        <v>200</v>
      </c>
      <c r="E139" s="19" t="n">
        <v>20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9" t="n">
        <v>0</v>
      </c>
      <c r="P139" s="28" t="n">
        <v>0</v>
      </c>
      <c r="Q139" s="28" t="n">
        <v>0</v>
      </c>
      <c r="R139" s="30" t="n">
        <v>0</v>
      </c>
      <c r="S139" s="28" t="n">
        <v>0</v>
      </c>
      <c r="T139" s="19" t="n">
        <v>0</v>
      </c>
      <c r="U139" s="28" t="n">
        <f aca="false">D139*T139/1000</f>
        <v>0</v>
      </c>
    </row>
    <row r="140" customFormat="false" ht="12.75" hidden="false" customHeight="false" outlineLevel="0" collapsed="false">
      <c r="A140" s="20"/>
      <c r="B140" s="27" t="s">
        <v>40</v>
      </c>
      <c r="C140" s="27"/>
      <c r="D140" s="19" t="n">
        <v>5</v>
      </c>
      <c r="E140" s="19" t="n">
        <v>5</v>
      </c>
      <c r="F140" s="28" t="n">
        <f aca="false">2.5*E140/100</f>
        <v>0.125</v>
      </c>
      <c r="G140" s="28" t="n">
        <f aca="false">15*E140/100</f>
        <v>0.75</v>
      </c>
      <c r="H140" s="28" t="n">
        <f aca="false">3.4*E140/100</f>
        <v>0.17</v>
      </c>
      <c r="I140" s="28" t="n">
        <f aca="false">206*E140/100</f>
        <v>10.3</v>
      </c>
      <c r="J140" s="28" t="n">
        <f aca="false">109*E140/100</f>
        <v>5.45</v>
      </c>
      <c r="K140" s="28" t="n">
        <f aca="false">86*E140/100</f>
        <v>4.3</v>
      </c>
      <c r="L140" s="28" t="n">
        <f aca="false">8*E140/100</f>
        <v>0.4</v>
      </c>
      <c r="M140" s="28" t="n">
        <f aca="false">60*E140/100</f>
        <v>3</v>
      </c>
      <c r="N140" s="28" t="n">
        <f aca="false">0.2*E140/100</f>
        <v>0.01</v>
      </c>
      <c r="O140" s="29" t="n">
        <f aca="false">0.15*E140/100</f>
        <v>0.0075</v>
      </c>
      <c r="P140" s="28" t="n">
        <f aca="false">0.03*E140/100</f>
        <v>0.0015</v>
      </c>
      <c r="Q140" s="28" t="n">
        <f aca="false">0.11*E140/100</f>
        <v>0.0055</v>
      </c>
      <c r="R140" s="30" t="n">
        <f aca="false">0.1*E140/100</f>
        <v>0.005</v>
      </c>
      <c r="S140" s="28" t="n">
        <f aca="false">0.3*E140/100</f>
        <v>0.015</v>
      </c>
      <c r="T140" s="19" t="n">
        <v>303.64</v>
      </c>
      <c r="U140" s="28" t="n">
        <f aca="false">D140*T140/1000</f>
        <v>1.5182</v>
      </c>
    </row>
    <row r="141" customFormat="false" ht="12.75" hidden="false" customHeight="false" outlineLevel="0" collapsed="false">
      <c r="A141" s="20"/>
      <c r="B141" s="34" t="s">
        <v>41</v>
      </c>
      <c r="C141" s="34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21"/>
      <c r="P141" s="19"/>
      <c r="Q141" s="19"/>
      <c r="R141" s="22"/>
      <c r="S141" s="19"/>
      <c r="T141" s="19"/>
      <c r="U141" s="35" t="n">
        <f aca="false">SUM(U132:U140)</f>
        <v>7.211305</v>
      </c>
    </row>
    <row r="142" customFormat="false" ht="12.75" hidden="false" customHeight="false" outlineLevel="0" collapsed="false">
      <c r="A142" s="52" t="s">
        <v>106</v>
      </c>
      <c r="B142" s="63" t="s">
        <v>107</v>
      </c>
      <c r="C142" s="97" t="n">
        <v>270</v>
      </c>
      <c r="D142" s="98"/>
      <c r="E142" s="98"/>
      <c r="F142" s="26" t="n">
        <f aca="false">F143+F144+F145+F146+F147+F148+F149</f>
        <v>31.0176</v>
      </c>
      <c r="G142" s="26" t="n">
        <f aca="false">G143+G144+G145+G146+G147+G148+G149</f>
        <v>22.4374</v>
      </c>
      <c r="H142" s="26" t="n">
        <f aca="false">H143+H144+H145+H146+H147+H148+H149</f>
        <v>47.6928</v>
      </c>
      <c r="I142" s="26" t="n">
        <f aca="false">I143+I144+I145+I146+I147+I148+I149</f>
        <v>561.0024</v>
      </c>
      <c r="J142" s="26" t="n">
        <f aca="false">J143+J144+J145+J146+J147+J148+J149</f>
        <v>434.61</v>
      </c>
      <c r="K142" s="26" t="n">
        <f aca="false">K143+K144+K145+K146+K147+K148+K149</f>
        <v>43.218</v>
      </c>
      <c r="L142" s="26" t="n">
        <f aca="false">L143+L144+L145+L146+L147+L148+L149</f>
        <v>46.746</v>
      </c>
      <c r="M142" s="26" t="n">
        <f aca="false">M143+M144+M145+M146+M147+M148+M149</f>
        <v>250.146</v>
      </c>
      <c r="N142" s="26" t="n">
        <f aca="false">N143+N144+N145+N146+N147+N148+N149</f>
        <v>3.6648</v>
      </c>
      <c r="O142" s="26" t="n">
        <f aca="false">O143+O144+O145+O146+O147+O148+O149</f>
        <v>48.96</v>
      </c>
      <c r="P142" s="26" t="n">
        <f aca="false">P143+P144+P145+P146+P147+P148+P149</f>
        <v>0.1728</v>
      </c>
      <c r="Q142" s="26" t="n">
        <f aca="false">Q143+Q144+Q145+Q146+Q147+Q148+Q149</f>
        <v>0.27</v>
      </c>
      <c r="R142" s="26" t="n">
        <f aca="false">R143+R144+R145+R146+R147+R148+R149</f>
        <v>10.80432</v>
      </c>
      <c r="S142" s="26" t="n">
        <f aca="false">S143+S144+S145+S146+S147+S148+S149</f>
        <v>3.6</v>
      </c>
      <c r="T142" s="19"/>
      <c r="U142" s="19"/>
    </row>
    <row r="143" customFormat="false" ht="12.75" hidden="false" customHeight="false" outlineLevel="0" collapsed="false">
      <c r="A143" s="52"/>
      <c r="B143" s="68" t="s">
        <v>70</v>
      </c>
      <c r="C143" s="68"/>
      <c r="D143" s="68" t="n">
        <v>171.8</v>
      </c>
      <c r="E143" s="68" t="n">
        <v>122.4</v>
      </c>
      <c r="F143" s="68" t="n">
        <f aca="false">21.3*E143/100</f>
        <v>26.0712</v>
      </c>
      <c r="G143" s="68" t="n">
        <v>9.22</v>
      </c>
      <c r="H143" s="68" t="n">
        <v>0</v>
      </c>
      <c r="I143" s="68" t="n">
        <f aca="false">184.6*E143/100</f>
        <v>225.9504</v>
      </c>
      <c r="J143" s="68" t="n">
        <f aca="false">260*E143/100</f>
        <v>318.24</v>
      </c>
      <c r="K143" s="68" t="n">
        <f aca="false">16*E143/100</f>
        <v>19.584</v>
      </c>
      <c r="L143" s="68" t="n">
        <f aca="false">20*E143/100</f>
        <v>24.48</v>
      </c>
      <c r="M143" s="68" t="n">
        <f aca="false">140*E143/100</f>
        <v>171.36</v>
      </c>
      <c r="N143" s="68" t="n">
        <f aca="false">2*E143/100</f>
        <v>2.448</v>
      </c>
      <c r="O143" s="68" t="n">
        <f aca="false">40*E143/100</f>
        <v>48.96</v>
      </c>
      <c r="P143" s="68" t="n">
        <f aca="false">0.1*E143/100</f>
        <v>0.1224</v>
      </c>
      <c r="Q143" s="68" t="n">
        <f aca="false">0.2*E143/100</f>
        <v>0.2448</v>
      </c>
      <c r="R143" s="68" t="n">
        <f aca="false">7.83*E143/100</f>
        <v>9.58392</v>
      </c>
      <c r="S143" s="68" t="n">
        <v>0</v>
      </c>
      <c r="T143" s="19" t="n">
        <v>200</v>
      </c>
      <c r="U143" s="28" t="n">
        <f aca="false">D143*T143/1000</f>
        <v>34.36</v>
      </c>
    </row>
    <row r="144" customFormat="false" ht="12.75" hidden="false" customHeight="false" outlineLevel="0" collapsed="false">
      <c r="A144" s="52"/>
      <c r="B144" s="68" t="s">
        <v>35</v>
      </c>
      <c r="C144" s="68"/>
      <c r="D144" s="68" t="n">
        <v>12.6</v>
      </c>
      <c r="E144" s="68" t="n">
        <v>12.6</v>
      </c>
      <c r="F144" s="68" t="n">
        <v>0</v>
      </c>
      <c r="G144" s="68" t="n">
        <f aca="false">99.9*E144/100</f>
        <v>12.5874</v>
      </c>
      <c r="H144" s="68" t="n">
        <v>0</v>
      </c>
      <c r="I144" s="68" t="n">
        <f aca="false">899*E144/100</f>
        <v>113.274</v>
      </c>
      <c r="J144" s="68" t="n">
        <v>0</v>
      </c>
      <c r="K144" s="68" t="n">
        <v>0</v>
      </c>
      <c r="L144" s="68" t="n">
        <v>0</v>
      </c>
      <c r="M144" s="68" t="n">
        <v>0</v>
      </c>
      <c r="N144" s="68" t="n">
        <v>0</v>
      </c>
      <c r="O144" s="68" t="n">
        <v>0</v>
      </c>
      <c r="P144" s="68" t="n">
        <v>0</v>
      </c>
      <c r="Q144" s="68" t="n">
        <v>0</v>
      </c>
      <c r="R144" s="68" t="n">
        <v>0</v>
      </c>
      <c r="S144" s="68" t="n">
        <v>0</v>
      </c>
      <c r="T144" s="19" t="n">
        <v>136.76</v>
      </c>
      <c r="U144" s="28" t="n">
        <f aca="false">D144*T144/1000</f>
        <v>1.723176</v>
      </c>
    </row>
    <row r="145" customFormat="false" ht="12.75" hidden="false" customHeight="false" outlineLevel="0" collapsed="false">
      <c r="A145" s="52"/>
      <c r="B145" s="68" t="s">
        <v>32</v>
      </c>
      <c r="C145" s="68"/>
      <c r="D145" s="68" t="n">
        <v>18</v>
      </c>
      <c r="E145" s="68" t="n">
        <v>14.4</v>
      </c>
      <c r="F145" s="68" t="n">
        <f aca="false">1.3*E145/100</f>
        <v>0.1872</v>
      </c>
      <c r="G145" s="68" t="n">
        <v>0</v>
      </c>
      <c r="H145" s="68" t="n">
        <f aca="false">6.9*E145/100</f>
        <v>0.9936</v>
      </c>
      <c r="I145" s="68" t="n">
        <f aca="false">35*E145/100</f>
        <v>5.04</v>
      </c>
      <c r="J145" s="68" t="n">
        <f aca="false">200*E145/100</f>
        <v>28.8</v>
      </c>
      <c r="K145" s="68" t="n">
        <f aca="false">27*E145/100</f>
        <v>3.888</v>
      </c>
      <c r="L145" s="68" t="n">
        <f aca="false">38*E145/100</f>
        <v>5.472</v>
      </c>
      <c r="M145" s="68" t="n">
        <f aca="false">55*E145/100</f>
        <v>7.92</v>
      </c>
      <c r="N145" s="68" t="n">
        <v>0</v>
      </c>
      <c r="O145" s="68" t="n">
        <v>0</v>
      </c>
      <c r="P145" s="68" t="n">
        <v>0</v>
      </c>
      <c r="Q145" s="68" t="n">
        <v>0</v>
      </c>
      <c r="R145" s="68" t="n">
        <f aca="false">1*E145/100</f>
        <v>0.144</v>
      </c>
      <c r="S145" s="68" t="n">
        <f aca="false">5*E145/100</f>
        <v>0.72</v>
      </c>
      <c r="T145" s="19" t="n">
        <v>35</v>
      </c>
      <c r="U145" s="28" t="n">
        <f aca="false">D145*T145/1000</f>
        <v>0.63</v>
      </c>
    </row>
    <row r="146" customFormat="false" ht="12.75" hidden="false" customHeight="false" outlineLevel="0" collapsed="false">
      <c r="A146" s="52"/>
      <c r="B146" s="68" t="s">
        <v>34</v>
      </c>
      <c r="C146" s="68"/>
      <c r="D146" s="68" t="n">
        <v>3.6</v>
      </c>
      <c r="E146" s="68" t="n">
        <v>3.6</v>
      </c>
      <c r="F146" s="68" t="n">
        <f aca="false">4.8*E146/100</f>
        <v>0.1728</v>
      </c>
      <c r="G146" s="68" t="n">
        <v>0</v>
      </c>
      <c r="H146" s="68" t="n">
        <f aca="false">19*E146/100</f>
        <v>0.684</v>
      </c>
      <c r="I146" s="68" t="n">
        <f aca="false">102*E146/100</f>
        <v>3.672</v>
      </c>
      <c r="J146" s="68" t="n">
        <f aca="false">875*E146/100</f>
        <v>31.5</v>
      </c>
      <c r="K146" s="68" t="n">
        <f aca="false">20*E146/100</f>
        <v>0.72</v>
      </c>
      <c r="L146" s="68" t="n">
        <f aca="false">50*E146/100</f>
        <v>1.8</v>
      </c>
      <c r="M146" s="68" t="n">
        <f aca="false">68*E146/100</f>
        <v>2.448</v>
      </c>
      <c r="N146" s="68" t="n">
        <f aca="false">2.3*E146/100</f>
        <v>0.0828</v>
      </c>
      <c r="O146" s="68" t="n">
        <v>0</v>
      </c>
      <c r="P146" s="68" t="n">
        <v>0</v>
      </c>
      <c r="Q146" s="68" t="n">
        <v>0</v>
      </c>
      <c r="R146" s="68" t="n">
        <f aca="false">1.9*E146/100</f>
        <v>0.0684</v>
      </c>
      <c r="S146" s="68" t="n">
        <f aca="false">45*E146/100</f>
        <v>1.62</v>
      </c>
      <c r="T146" s="19" t="n">
        <v>190</v>
      </c>
      <c r="U146" s="28" t="n">
        <f aca="false">D146*T146/1000</f>
        <v>0.684</v>
      </c>
    </row>
    <row r="147" customFormat="false" ht="12.75" hidden="false" customHeight="false" outlineLevel="0" collapsed="false">
      <c r="A147" s="52"/>
      <c r="B147" s="68" t="s">
        <v>33</v>
      </c>
      <c r="C147" s="68"/>
      <c r="D147" s="68" t="n">
        <v>14.4</v>
      </c>
      <c r="E147" s="68" t="n">
        <v>12.6</v>
      </c>
      <c r="F147" s="68" t="n">
        <f aca="false">1.4*E147/100</f>
        <v>0.1764</v>
      </c>
      <c r="G147" s="68" t="n">
        <v>0</v>
      </c>
      <c r="H147" s="68" t="n">
        <f aca="false">8.2*E147/100</f>
        <v>1.0332</v>
      </c>
      <c r="I147" s="68" t="n">
        <f aca="false">41*E147/100</f>
        <v>5.166</v>
      </c>
      <c r="J147" s="68" t="n">
        <f aca="false">175*E147/100</f>
        <v>22.05</v>
      </c>
      <c r="K147" s="68" t="n">
        <f aca="false">31*E147/100</f>
        <v>3.906</v>
      </c>
      <c r="L147" s="68" t="n">
        <f aca="false">14*E147/100</f>
        <v>1.764</v>
      </c>
      <c r="M147" s="68" t="n">
        <f aca="false">58*E147/100</f>
        <v>7.308</v>
      </c>
      <c r="N147" s="68" t="n">
        <v>0</v>
      </c>
      <c r="O147" s="68" t="n">
        <v>0</v>
      </c>
      <c r="P147" s="68" t="n">
        <v>0</v>
      </c>
      <c r="Q147" s="68" t="n">
        <v>0</v>
      </c>
      <c r="R147" s="68" t="n">
        <v>0</v>
      </c>
      <c r="S147" s="68" t="n">
        <f aca="false">10*E147/100</f>
        <v>1.26</v>
      </c>
      <c r="T147" s="19" t="n">
        <v>35</v>
      </c>
      <c r="U147" s="28" t="n">
        <f aca="false">D147*T147/1000</f>
        <v>0.504</v>
      </c>
    </row>
    <row r="148" customFormat="false" ht="12.75" hidden="false" customHeight="false" outlineLevel="0" collapsed="false">
      <c r="A148" s="52"/>
      <c r="B148" s="68" t="s">
        <v>91</v>
      </c>
      <c r="C148" s="68"/>
      <c r="D148" s="68" t="n">
        <v>63</v>
      </c>
      <c r="E148" s="68" t="n">
        <v>63</v>
      </c>
      <c r="F148" s="68" t="n">
        <f aca="false">7*E148/100</f>
        <v>4.41</v>
      </c>
      <c r="G148" s="68" t="n">
        <f aca="false">1*E148/100</f>
        <v>0.63</v>
      </c>
      <c r="H148" s="68" t="n">
        <f aca="false">71.4*E148/100</f>
        <v>44.982</v>
      </c>
      <c r="I148" s="68" t="n">
        <f aca="false">330*E148/100</f>
        <v>207.9</v>
      </c>
      <c r="J148" s="68" t="n">
        <f aca="false">54*E148/100</f>
        <v>34.02</v>
      </c>
      <c r="K148" s="68" t="n">
        <f aca="false">24*E148/100</f>
        <v>15.12</v>
      </c>
      <c r="L148" s="68" t="n">
        <f aca="false">21*E148/100</f>
        <v>13.23</v>
      </c>
      <c r="M148" s="68" t="n">
        <f aca="false">97*E148/100</f>
        <v>61.11</v>
      </c>
      <c r="N148" s="68" t="n">
        <f aca="false">1.8*E148/100</f>
        <v>1.134</v>
      </c>
      <c r="O148" s="68" t="n">
        <v>0</v>
      </c>
      <c r="P148" s="68" t="n">
        <f aca="false">0.08*E148/100</f>
        <v>0.0504</v>
      </c>
      <c r="Q148" s="68" t="n">
        <f aca="false">0.04*E148/100</f>
        <v>0.0252</v>
      </c>
      <c r="R148" s="68" t="n">
        <f aca="false">1.6*E148/100</f>
        <v>1.008</v>
      </c>
      <c r="S148" s="68" t="n">
        <v>0</v>
      </c>
      <c r="T148" s="19" t="n">
        <v>110</v>
      </c>
      <c r="U148" s="28" t="n">
        <f aca="false">D148*T148/1000</f>
        <v>6.93</v>
      </c>
    </row>
    <row r="149" customFormat="false" ht="12.75" hidden="false" customHeight="false" outlineLevel="0" collapsed="false">
      <c r="A149" s="52"/>
      <c r="B149" s="68" t="s">
        <v>37</v>
      </c>
      <c r="C149" s="68"/>
      <c r="D149" s="68" t="n">
        <v>4</v>
      </c>
      <c r="E149" s="68" t="n">
        <v>4</v>
      </c>
      <c r="F149" s="68" t="n">
        <v>0</v>
      </c>
      <c r="G149" s="68" t="n">
        <v>0</v>
      </c>
      <c r="H149" s="68" t="n">
        <v>0</v>
      </c>
      <c r="I149" s="68" t="n">
        <v>0</v>
      </c>
      <c r="J149" s="68" t="n">
        <v>0</v>
      </c>
      <c r="K149" s="68" t="n">
        <v>0</v>
      </c>
      <c r="L149" s="68" t="n">
        <v>0</v>
      </c>
      <c r="M149" s="68" t="n">
        <v>0</v>
      </c>
      <c r="N149" s="68" t="n">
        <v>0</v>
      </c>
      <c r="O149" s="68" t="n">
        <v>0</v>
      </c>
      <c r="P149" s="68" t="n">
        <v>0</v>
      </c>
      <c r="Q149" s="68" t="n">
        <v>0</v>
      </c>
      <c r="R149" s="68" t="n">
        <v>0</v>
      </c>
      <c r="S149" s="68" t="n">
        <v>0</v>
      </c>
      <c r="T149" s="19" t="n">
        <v>20.87</v>
      </c>
      <c r="U149" s="28" t="n">
        <f aca="false">D149*T149/1000</f>
        <v>0.08348</v>
      </c>
    </row>
    <row r="150" customFormat="false" ht="12.75" hidden="false" customHeight="false" outlineLevel="0" collapsed="false">
      <c r="A150" s="52"/>
      <c r="B150" s="88" t="s">
        <v>41</v>
      </c>
      <c r="C150" s="99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100"/>
      <c r="S150" s="21"/>
      <c r="T150" s="19"/>
      <c r="U150" s="35" t="n">
        <f aca="false">SUM(U143:U149)</f>
        <v>44.914656</v>
      </c>
    </row>
    <row r="151" customFormat="false" ht="12.75" hidden="false" customHeight="false" outlineLevel="0" collapsed="false">
      <c r="A151" s="39" t="s">
        <v>108</v>
      </c>
      <c r="B151" s="101" t="s">
        <v>109</v>
      </c>
      <c r="C151" s="101" t="n">
        <v>200</v>
      </c>
      <c r="D151" s="102"/>
      <c r="E151" s="102"/>
      <c r="F151" s="101" t="n">
        <f aca="false">F152+F153+F154+F155+F156</f>
        <v>0.12</v>
      </c>
      <c r="G151" s="101" t="n">
        <f aca="false">G152+G153+G154+G155+G156</f>
        <v>0.12</v>
      </c>
      <c r="H151" s="101" t="n">
        <f aca="false">H152+H153+H154+H155+H156</f>
        <v>29.268</v>
      </c>
      <c r="I151" s="101" t="n">
        <f aca="false">I152+I153+I154+I155+I156</f>
        <v>116.06</v>
      </c>
      <c r="J151" s="101" t="n">
        <f aca="false">J152+J153+J154+J155+J156</f>
        <v>85.2</v>
      </c>
      <c r="K151" s="101" t="n">
        <f aca="false">K152+K153+K154+K155+K156</f>
        <v>8.4</v>
      </c>
      <c r="L151" s="101" t="n">
        <f aca="false">L152+L153+L154+L155+L156</f>
        <v>2.7</v>
      </c>
      <c r="M151" s="101" t="n">
        <f aca="false">M152+M153+M154+M155+M156</f>
        <v>9.46</v>
      </c>
      <c r="N151" s="101" t="n">
        <f aca="false">N152+N153+N154+N155+N156</f>
        <v>0.66</v>
      </c>
      <c r="O151" s="101" t="n">
        <f aca="false">O152+O153+O154+O155+O156</f>
        <v>0</v>
      </c>
      <c r="P151" s="101" t="n">
        <f aca="false">P152+P153+P154+P155+P156</f>
        <v>0.009</v>
      </c>
      <c r="Q151" s="101" t="n">
        <f aca="false">Q152+Q153+Q154+Q155+Q156</f>
        <v>0.006</v>
      </c>
      <c r="R151" s="101" t="n">
        <f aca="false">R152+R153+R154+R155+R156</f>
        <v>3.09</v>
      </c>
      <c r="S151" s="101" t="n">
        <f aca="false">S152+S153+S154+S155+S156</f>
        <v>3</v>
      </c>
      <c r="T151" s="19"/>
      <c r="U151" s="19"/>
    </row>
    <row r="152" customFormat="false" ht="12.75" hidden="false" customHeight="false" outlineLevel="0" collapsed="false">
      <c r="A152" s="103"/>
      <c r="B152" s="102" t="s">
        <v>110</v>
      </c>
      <c r="C152" s="102"/>
      <c r="D152" s="102" t="n">
        <v>34</v>
      </c>
      <c r="E152" s="102" t="n">
        <v>30</v>
      </c>
      <c r="F152" s="102" t="n">
        <f aca="false">0.4*E152/100</f>
        <v>0.12</v>
      </c>
      <c r="G152" s="102" t="n">
        <f aca="false">0.4*E152/100</f>
        <v>0.12</v>
      </c>
      <c r="H152" s="102" t="n">
        <f aca="false">9.8*E152/100</f>
        <v>2.94</v>
      </c>
      <c r="I152" s="102" t="n">
        <f aca="false">47*E152/100</f>
        <v>14.1</v>
      </c>
      <c r="J152" s="102" t="n">
        <f aca="false">278*E152/100</f>
        <v>83.4</v>
      </c>
      <c r="K152" s="102" t="n">
        <f aca="false">16*E152/100</f>
        <v>4.8</v>
      </c>
      <c r="L152" s="102" t="n">
        <f aca="false">9*E152/100</f>
        <v>2.7</v>
      </c>
      <c r="M152" s="102" t="n">
        <f aca="false">11*E152/100</f>
        <v>3.3</v>
      </c>
      <c r="N152" s="102" t="n">
        <f aca="false">2.2*E152/100</f>
        <v>0.66</v>
      </c>
      <c r="O152" s="102" t="n">
        <v>0</v>
      </c>
      <c r="P152" s="102" t="n">
        <f aca="false">0.03*E152/100</f>
        <v>0.009</v>
      </c>
      <c r="Q152" s="102" t="n">
        <f aca="false">0.02*E152/100</f>
        <v>0.006</v>
      </c>
      <c r="R152" s="102" t="n">
        <f aca="false">10*E152/100</f>
        <v>3</v>
      </c>
      <c r="S152" s="102" t="n">
        <f aca="false">10*E152/100</f>
        <v>3</v>
      </c>
      <c r="T152" s="19" t="n">
        <v>80</v>
      </c>
      <c r="U152" s="28" t="n">
        <f aca="false">D152*T152/1000</f>
        <v>2.72</v>
      </c>
    </row>
    <row r="153" customFormat="false" ht="12.75" hidden="false" customHeight="false" outlineLevel="0" collapsed="false">
      <c r="A153" s="103"/>
      <c r="B153" s="102" t="s">
        <v>36</v>
      </c>
      <c r="C153" s="102"/>
      <c r="D153" s="102" t="n">
        <v>20</v>
      </c>
      <c r="E153" s="102" t="n">
        <v>20</v>
      </c>
      <c r="F153" s="102" t="n">
        <v>0</v>
      </c>
      <c r="G153" s="102" t="n">
        <v>0</v>
      </c>
      <c r="H153" s="102" t="n">
        <f aca="false">99.8*E153/100</f>
        <v>19.96</v>
      </c>
      <c r="I153" s="102" t="n">
        <f aca="false">379*E153/100</f>
        <v>75.8</v>
      </c>
      <c r="J153" s="102" t="n">
        <f aca="false">3*E153/100</f>
        <v>0.6</v>
      </c>
      <c r="K153" s="102" t="n">
        <f aca="false">2*E153/100</f>
        <v>0.4</v>
      </c>
      <c r="L153" s="102" t="n">
        <v>0</v>
      </c>
      <c r="M153" s="102" t="n">
        <v>0</v>
      </c>
      <c r="N153" s="102" t="n">
        <v>0</v>
      </c>
      <c r="O153" s="102" t="n">
        <v>0</v>
      </c>
      <c r="P153" s="102" t="n">
        <v>0</v>
      </c>
      <c r="Q153" s="102" t="n">
        <v>0</v>
      </c>
      <c r="R153" s="102" t="n">
        <f aca="false">0.3*E152/100</f>
        <v>0.09</v>
      </c>
      <c r="S153" s="102" t="n">
        <v>0</v>
      </c>
      <c r="T153" s="19" t="n">
        <v>75.28</v>
      </c>
      <c r="U153" s="28" t="n">
        <f aca="false">D153*T153/1000</f>
        <v>1.5056</v>
      </c>
    </row>
    <row r="154" customFormat="false" ht="12.75" hidden="false" customHeight="false" outlineLevel="0" collapsed="false">
      <c r="A154" s="103"/>
      <c r="B154" s="102" t="s">
        <v>111</v>
      </c>
      <c r="C154" s="102"/>
      <c r="D154" s="102" t="n">
        <v>8</v>
      </c>
      <c r="E154" s="102" t="n">
        <v>8</v>
      </c>
      <c r="F154" s="102" t="n">
        <v>0</v>
      </c>
      <c r="G154" s="102" t="n">
        <v>0</v>
      </c>
      <c r="H154" s="102" t="n">
        <f aca="false">79.6*E154/100</f>
        <v>6.368</v>
      </c>
      <c r="I154" s="102" t="n">
        <f aca="false">327*E154/100</f>
        <v>26.16</v>
      </c>
      <c r="J154" s="102" t="n">
        <f aca="false">15*E154/100</f>
        <v>1.2</v>
      </c>
      <c r="K154" s="102" t="n">
        <f aca="false">40*E154/100</f>
        <v>3.2</v>
      </c>
      <c r="L154" s="102" t="n">
        <v>0</v>
      </c>
      <c r="M154" s="102" t="n">
        <f aca="false">77*E154/100</f>
        <v>6.16</v>
      </c>
      <c r="N154" s="102" t="n">
        <v>0</v>
      </c>
      <c r="O154" s="102" t="n">
        <v>0</v>
      </c>
      <c r="P154" s="102" t="n">
        <v>0</v>
      </c>
      <c r="Q154" s="102" t="n">
        <v>0</v>
      </c>
      <c r="R154" s="102" t="n">
        <v>0</v>
      </c>
      <c r="S154" s="102" t="n">
        <v>0</v>
      </c>
      <c r="T154" s="19" t="n">
        <v>209</v>
      </c>
      <c r="U154" s="28" t="n">
        <f aca="false">D154*T154/1000</f>
        <v>1.672</v>
      </c>
    </row>
    <row r="155" customFormat="false" ht="12.75" hidden="false" customHeight="false" outlineLevel="0" collapsed="false">
      <c r="A155" s="103"/>
      <c r="B155" s="102" t="s">
        <v>80</v>
      </c>
      <c r="C155" s="102"/>
      <c r="D155" s="102" t="n">
        <v>0.2</v>
      </c>
      <c r="E155" s="102" t="n">
        <v>0.2</v>
      </c>
      <c r="F155" s="102" t="n">
        <v>0</v>
      </c>
      <c r="G155" s="102" t="n">
        <v>0</v>
      </c>
      <c r="H155" s="102" t="n">
        <v>0</v>
      </c>
      <c r="I155" s="102" t="n">
        <v>0</v>
      </c>
      <c r="J155" s="102" t="n">
        <v>0</v>
      </c>
      <c r="K155" s="102" t="n">
        <v>0</v>
      </c>
      <c r="L155" s="102" t="n">
        <v>0</v>
      </c>
      <c r="M155" s="102" t="n">
        <v>0</v>
      </c>
      <c r="N155" s="102" t="n">
        <v>0</v>
      </c>
      <c r="O155" s="102" t="n">
        <v>0</v>
      </c>
      <c r="P155" s="102" t="n">
        <v>0</v>
      </c>
      <c r="Q155" s="102" t="n">
        <v>0</v>
      </c>
      <c r="R155" s="102" t="n">
        <v>0</v>
      </c>
      <c r="S155" s="102" t="n">
        <v>0</v>
      </c>
      <c r="T155" s="19" t="n">
        <v>350</v>
      </c>
      <c r="U155" s="28" t="n">
        <f aca="false">D155*T155/1000</f>
        <v>0.07</v>
      </c>
    </row>
    <row r="156" customFormat="false" ht="12.75" hidden="false" customHeight="false" outlineLevel="0" collapsed="false">
      <c r="A156" s="103"/>
      <c r="B156" s="102" t="s">
        <v>46</v>
      </c>
      <c r="C156" s="102"/>
      <c r="D156" s="102" t="n">
        <v>197</v>
      </c>
      <c r="E156" s="102" t="n">
        <v>197</v>
      </c>
      <c r="F156" s="102" t="n">
        <v>0</v>
      </c>
      <c r="G156" s="102" t="n">
        <v>0</v>
      </c>
      <c r="H156" s="102" t="n">
        <v>0</v>
      </c>
      <c r="I156" s="102" t="n">
        <v>0</v>
      </c>
      <c r="J156" s="102" t="n">
        <v>0</v>
      </c>
      <c r="K156" s="102" t="n">
        <v>0</v>
      </c>
      <c r="L156" s="102" t="n">
        <v>0</v>
      </c>
      <c r="M156" s="102" t="n">
        <v>0</v>
      </c>
      <c r="N156" s="102" t="n">
        <v>0</v>
      </c>
      <c r="O156" s="102" t="n">
        <v>0</v>
      </c>
      <c r="P156" s="102" t="n">
        <v>0</v>
      </c>
      <c r="Q156" s="102" t="n">
        <v>0</v>
      </c>
      <c r="R156" s="102" t="n">
        <v>0</v>
      </c>
      <c r="S156" s="102" t="n">
        <v>0</v>
      </c>
      <c r="T156" s="19" t="n">
        <v>0</v>
      </c>
      <c r="U156" s="28" t="n">
        <f aca="false">D156*T156/1000</f>
        <v>0</v>
      </c>
    </row>
    <row r="157" customFormat="false" ht="12.75" hidden="false" customHeight="false" outlineLevel="0" collapsed="false">
      <c r="A157" s="103"/>
      <c r="B157" s="40" t="s">
        <v>41</v>
      </c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9"/>
      <c r="U157" s="35" t="n">
        <f aca="false">SUM(U152:U156)</f>
        <v>5.9676</v>
      </c>
    </row>
    <row r="158" customFormat="false" ht="12.75" hidden="false" customHeight="false" outlineLevel="0" collapsed="false">
      <c r="A158" s="20" t="s">
        <v>55</v>
      </c>
      <c r="B158" s="23" t="s">
        <v>56</v>
      </c>
      <c r="C158" s="23" t="n">
        <v>50</v>
      </c>
      <c r="D158" s="19" t="n">
        <v>50</v>
      </c>
      <c r="E158" s="19" t="n">
        <v>50</v>
      </c>
      <c r="F158" s="20" t="n">
        <f aca="false">7.7*E158/100</f>
        <v>3.85</v>
      </c>
      <c r="G158" s="20" t="n">
        <v>5.4</v>
      </c>
      <c r="H158" s="20" t="n">
        <f aca="false">49.8*E158/100</f>
        <v>24.9</v>
      </c>
      <c r="I158" s="20" t="n">
        <f aca="false">262*E158/100</f>
        <v>131</v>
      </c>
      <c r="J158" s="20" t="n">
        <f aca="false">127*E158/100</f>
        <v>63.5</v>
      </c>
      <c r="K158" s="20" t="n">
        <f aca="false">26*E158/100</f>
        <v>13</v>
      </c>
      <c r="L158" s="20" t="n">
        <f aca="false">35*E158/100</f>
        <v>17.5</v>
      </c>
      <c r="M158" s="20" t="n">
        <f aca="false">83*E158/100</f>
        <v>41.5</v>
      </c>
      <c r="N158" s="20" t="n">
        <f aca="false">1.6*E158/100</f>
        <v>0.8</v>
      </c>
      <c r="O158" s="52" t="n">
        <v>0</v>
      </c>
      <c r="P158" s="20" t="n">
        <v>0</v>
      </c>
      <c r="Q158" s="20" t="n">
        <v>0</v>
      </c>
      <c r="R158" s="53" t="n">
        <f aca="false">1.54*E158/100</f>
        <v>0.77</v>
      </c>
      <c r="S158" s="20" t="n">
        <v>0</v>
      </c>
      <c r="T158" s="19" t="n">
        <v>50</v>
      </c>
      <c r="U158" s="35" t="n">
        <f aca="false">D158*T158/1000</f>
        <v>2.5</v>
      </c>
    </row>
    <row r="159" customFormat="false" ht="12.75" hidden="false" customHeight="false" outlineLevel="0" collapsed="false">
      <c r="A159" s="20" t="s">
        <v>57</v>
      </c>
      <c r="B159" s="23" t="s">
        <v>58</v>
      </c>
      <c r="C159" s="23" t="n">
        <v>70</v>
      </c>
      <c r="D159" s="19" t="n">
        <v>70</v>
      </c>
      <c r="E159" s="19" t="n">
        <v>70</v>
      </c>
      <c r="F159" s="20" t="n">
        <f aca="false">6.6*E159/100</f>
        <v>4.62</v>
      </c>
      <c r="G159" s="20" t="n">
        <f aca="false">1.2*E159/100</f>
        <v>0.84</v>
      </c>
      <c r="H159" s="20" t="n">
        <f aca="false">34.2*E159/100</f>
        <v>23.94</v>
      </c>
      <c r="I159" s="20" t="n">
        <f aca="false">181*E159/100</f>
        <v>126.7</v>
      </c>
      <c r="J159" s="20" t="n">
        <f aca="false">94*E159/100</f>
        <v>65.8</v>
      </c>
      <c r="K159" s="20" t="n">
        <f aca="false">34*E159/100</f>
        <v>23.8</v>
      </c>
      <c r="L159" s="20" t="n">
        <f aca="false">41*E159/100</f>
        <v>28.7</v>
      </c>
      <c r="M159" s="20" t="n">
        <f aca="false">120*E159/100</f>
        <v>84</v>
      </c>
      <c r="N159" s="20" t="n">
        <f aca="false">2.3*E159/100</f>
        <v>1.61</v>
      </c>
      <c r="O159" s="52" t="n">
        <v>0</v>
      </c>
      <c r="P159" s="20" t="n">
        <v>0</v>
      </c>
      <c r="Q159" s="20" t="n">
        <v>0</v>
      </c>
      <c r="R159" s="53" t="n">
        <v>0</v>
      </c>
      <c r="S159" s="20" t="n">
        <v>0</v>
      </c>
      <c r="T159" s="19" t="n">
        <v>60</v>
      </c>
      <c r="U159" s="35" t="n">
        <f aca="false">D159*T159/1000</f>
        <v>4.2</v>
      </c>
    </row>
    <row r="160" customFormat="false" ht="25.5" hidden="false" customHeight="false" outlineLevel="0" collapsed="false">
      <c r="A160" s="54" t="s">
        <v>61</v>
      </c>
      <c r="B160" s="104" t="s">
        <v>112</v>
      </c>
      <c r="C160" s="104" t="n">
        <v>60</v>
      </c>
      <c r="D160" s="105" t="n">
        <v>70.8</v>
      </c>
      <c r="E160" s="105" t="n">
        <v>60</v>
      </c>
      <c r="F160" s="106" t="n">
        <f aca="false">0.6*E160/100</f>
        <v>0.36</v>
      </c>
      <c r="G160" s="106" t="n">
        <f aca="false">0.2*E160/100</f>
        <v>0.12</v>
      </c>
      <c r="H160" s="106" t="n">
        <f aca="false">4.2*E160/100</f>
        <v>2.52</v>
      </c>
      <c r="I160" s="106" t="n">
        <f aca="false">19.9*E160/100</f>
        <v>11.94</v>
      </c>
      <c r="J160" s="106" t="n">
        <f aca="false">290*E160/100</f>
        <v>174</v>
      </c>
      <c r="K160" s="106" t="n">
        <f aca="false">14*E160/100</f>
        <v>8.4</v>
      </c>
      <c r="L160" s="106" t="n">
        <f aca="false">20*E160/100</f>
        <v>12</v>
      </c>
      <c r="M160" s="106" t="n">
        <f aca="false">26*E160/100</f>
        <v>15.6</v>
      </c>
      <c r="N160" s="106" t="n">
        <f aca="false">0.9*E160/100</f>
        <v>0.54</v>
      </c>
      <c r="O160" s="106" t="n">
        <v>0</v>
      </c>
      <c r="P160" s="106" t="n">
        <f aca="false">0.06*E160/100</f>
        <v>0.036</v>
      </c>
      <c r="Q160" s="106" t="n">
        <f aca="false">0.04*E160/100</f>
        <v>0.024</v>
      </c>
      <c r="R160" s="107" t="n">
        <f aca="false">0.5*E160/100</f>
        <v>0.3</v>
      </c>
      <c r="S160" s="106" t="n">
        <f aca="false">25*E160/100</f>
        <v>15</v>
      </c>
      <c r="T160" s="19" t="n">
        <v>69</v>
      </c>
      <c r="U160" s="35" t="n">
        <f aca="false">D160*T160/1000</f>
        <v>4.8852</v>
      </c>
    </row>
    <row r="161" customFormat="false" ht="12.75" hidden="false" customHeight="false" outlineLevel="0" collapsed="false">
      <c r="A161" s="54" t="s">
        <v>55</v>
      </c>
      <c r="B161" s="23" t="s">
        <v>81</v>
      </c>
      <c r="C161" s="23" t="n">
        <v>180</v>
      </c>
      <c r="D161" s="19" t="s">
        <v>60</v>
      </c>
      <c r="E161" s="19" t="n">
        <v>180</v>
      </c>
      <c r="F161" s="20" t="n">
        <f aca="false">0.4*E161/100</f>
        <v>0.72</v>
      </c>
      <c r="G161" s="20" t="n">
        <f aca="false">0.4*E161/100</f>
        <v>0.72</v>
      </c>
      <c r="H161" s="20" t="n">
        <f aca="false">9.8*E161/100</f>
        <v>17.64</v>
      </c>
      <c r="I161" s="20" t="n">
        <f aca="false">47*E161/100</f>
        <v>84.6</v>
      </c>
      <c r="J161" s="20" t="n">
        <f aca="false">278*E161/100</f>
        <v>500.4</v>
      </c>
      <c r="K161" s="20" t="n">
        <f aca="false">16*E161/100</f>
        <v>28.8</v>
      </c>
      <c r="L161" s="20" t="n">
        <f aca="false">9*E161/100</f>
        <v>16.2</v>
      </c>
      <c r="M161" s="20" t="n">
        <f aca="false">11*E161/100</f>
        <v>19.8</v>
      </c>
      <c r="N161" s="20" t="n">
        <f aca="false">2.2*E161/100</f>
        <v>3.96</v>
      </c>
      <c r="O161" s="52" t="n">
        <v>0</v>
      </c>
      <c r="P161" s="20" t="n">
        <v>0</v>
      </c>
      <c r="Q161" s="20" t="n">
        <v>0</v>
      </c>
      <c r="R161" s="53" t="n">
        <v>0</v>
      </c>
      <c r="S161" s="20" t="n">
        <f aca="false">10*E161/100</f>
        <v>18</v>
      </c>
      <c r="T161" s="19" t="n">
        <v>80</v>
      </c>
      <c r="U161" s="35" t="n">
        <f aca="false">C161*T161/1000</f>
        <v>14.4</v>
      </c>
    </row>
    <row r="162" customFormat="false" ht="12.75" hidden="false" customHeight="false" outlineLevel="0" collapsed="false">
      <c r="A162" s="20"/>
      <c r="B162" s="20" t="s">
        <v>63</v>
      </c>
      <c r="C162" s="20" t="n">
        <f aca="false">C131+C142+C151+C158+C159+C160+C161</f>
        <v>1085</v>
      </c>
      <c r="D162" s="19"/>
      <c r="E162" s="19"/>
      <c r="F162" s="25" t="n">
        <f aca="false">F131+F142+F151+F158+F159+F160+F161</f>
        <v>42.7187</v>
      </c>
      <c r="G162" s="25" t="n">
        <f aca="false">G131+G142+G151+G158+G159+G160+G161</f>
        <v>35.5356</v>
      </c>
      <c r="H162" s="25" t="n">
        <f aca="false">H131+H142+H151+H158+H159+H160+H161</f>
        <v>156.3532</v>
      </c>
      <c r="I162" s="25" t="n">
        <f aca="false">I131+I142+I151+I158+I159+I160+I161</f>
        <v>1138.0124</v>
      </c>
      <c r="J162" s="25" t="n">
        <f aca="false">J131+J142+J151+J158+J159+J160+J161</f>
        <v>1729.879</v>
      </c>
      <c r="K162" s="25" t="n">
        <f aca="false">K131+K142+K151+K158+K159+K160+K161</f>
        <v>166.243</v>
      </c>
      <c r="L162" s="25" t="n">
        <f aca="false">L131+L142+L151+L158+L159+L160+L161</f>
        <v>146.775</v>
      </c>
      <c r="M162" s="25" t="n">
        <f aca="false">M131+M142+M151+M158+M159+M160+M161</f>
        <v>472.571</v>
      </c>
      <c r="N162" s="25" t="n">
        <f aca="false">N131+N142+N151+N158+N159+N160+N161</f>
        <v>11.6286</v>
      </c>
      <c r="O162" s="25" t="n">
        <f aca="false">O131+O142+O151+O158+O159+O160+O161</f>
        <v>298.9675</v>
      </c>
      <c r="P162" s="25" t="n">
        <f aca="false">P131+P142+P151+P158+P159+P160+P161</f>
        <v>0.2193</v>
      </c>
      <c r="Q162" s="25" t="n">
        <f aca="false">Q131+Q142+Q151+Q158+Q159+Q160+Q161</f>
        <v>0.3055</v>
      </c>
      <c r="R162" s="25" t="n">
        <f aca="false">R131+R142+R151+R158+R159+R160+R161</f>
        <v>15.62452</v>
      </c>
      <c r="S162" s="25" t="n">
        <f aca="false">S131+S142+S151+S158+S159+S160+S161</f>
        <v>68.565</v>
      </c>
      <c r="T162" s="19"/>
      <c r="U162" s="108" t="n">
        <f aca="false">U141+U150+U157+U158+U159+U160+U161</f>
        <v>84.078761</v>
      </c>
    </row>
    <row r="163" customFormat="false" ht="12.75" hidden="false" customHeight="false" outlineLevel="0" collapsed="false">
      <c r="A163" s="20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21"/>
      <c r="P163" s="19"/>
      <c r="Q163" s="19"/>
      <c r="R163" s="22"/>
      <c r="S163" s="19"/>
      <c r="T163" s="19"/>
      <c r="U163" s="19"/>
    </row>
    <row r="164" customFormat="false" ht="12.75" hidden="false" customHeight="false" outlineLevel="0" collapsed="false">
      <c r="A164" s="20"/>
      <c r="B164" s="9" t="s">
        <v>113</v>
      </c>
      <c r="C164" s="9"/>
      <c r="D164" s="19"/>
      <c r="E164" s="19"/>
      <c r="F164" s="19"/>
      <c r="G164" s="19"/>
      <c r="H164" s="19"/>
      <c r="I164" s="19"/>
      <c r="J164" s="19"/>
      <c r="K164" s="19"/>
      <c r="L164" s="19"/>
      <c r="M164" s="19" t="s">
        <v>42</v>
      </c>
      <c r="N164" s="19"/>
      <c r="O164" s="21"/>
      <c r="P164" s="19"/>
      <c r="Q164" s="19"/>
      <c r="R164" s="22"/>
      <c r="S164" s="19"/>
      <c r="T164" s="19"/>
      <c r="U164" s="19"/>
    </row>
    <row r="165" customFormat="false" ht="12.75" hidden="false" customHeight="false" outlineLevel="0" collapsed="false">
      <c r="A165" s="20"/>
      <c r="B165" s="9" t="s">
        <v>26</v>
      </c>
      <c r="C165" s="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21"/>
      <c r="P165" s="19"/>
      <c r="Q165" s="19"/>
      <c r="R165" s="22"/>
      <c r="S165" s="19"/>
      <c r="T165" s="19"/>
      <c r="U165" s="19"/>
    </row>
    <row r="166" customFormat="false" ht="12.75" hidden="false" customHeight="false" outlineLevel="0" collapsed="false">
      <c r="A166" s="20" t="s">
        <v>114</v>
      </c>
      <c r="B166" s="23" t="s">
        <v>115</v>
      </c>
      <c r="C166" s="23" t="n">
        <v>250</v>
      </c>
      <c r="D166" s="61"/>
      <c r="E166" s="109"/>
      <c r="F166" s="25" t="n">
        <f aca="false">F167+F168+F169+F170+F171+F172+F173</f>
        <v>5.9715</v>
      </c>
      <c r="G166" s="25" t="n">
        <f aca="false">G167+G168+G169+G170+G171+G172+G173</f>
        <v>5.5198</v>
      </c>
      <c r="H166" s="25" t="n">
        <f aca="false">H167+H168+H169+H170+H171+H172+H173</f>
        <v>20.1449</v>
      </c>
      <c r="I166" s="25" t="n">
        <f aca="false">I167+I168+I169+I170+I171+I172+I173</f>
        <v>155.667</v>
      </c>
      <c r="J166" s="25" t="n">
        <f aca="false">J167+J168+J169+J170+J171+J172+J173</f>
        <v>474.893</v>
      </c>
      <c r="K166" s="25" t="n">
        <f aca="false">K167+K168+K169+K170+K171+K172+K173</f>
        <v>38.742</v>
      </c>
      <c r="L166" s="25" t="n">
        <f aca="false">L167+L168+L169+L170+L171+L172+L173</f>
        <v>35.514</v>
      </c>
      <c r="M166" s="25" t="n">
        <f aca="false">M167+M168+M169+M170+M171+M172+M173</f>
        <v>87.553</v>
      </c>
      <c r="N166" s="25" t="n">
        <f aca="false">N167+N168+N169+N170+N171+N172+N173</f>
        <v>1.871</v>
      </c>
      <c r="O166" s="26" t="n">
        <f aca="false">O167+O168+O169+O170+O171+O172+O173</f>
        <v>250.01015</v>
      </c>
      <c r="P166" s="25" t="n">
        <f aca="false">P167+P168+P169+P170+P171+P172+P173</f>
        <v>0.1827</v>
      </c>
      <c r="Q166" s="25" t="n">
        <f aca="false">Q167+Q168+Q169+Q170+Q171+Q172+Q173</f>
        <v>0.03654</v>
      </c>
      <c r="R166" s="25" t="n">
        <f aca="false">R167+R168+R169+R170+R171+R172+R173</f>
        <v>1.25611</v>
      </c>
      <c r="S166" s="25" t="n">
        <f aca="false">S167+S168+S169+S170+S171+S172+S173</f>
        <v>11.625</v>
      </c>
      <c r="T166" s="19"/>
      <c r="U166" s="19"/>
    </row>
    <row r="167" customFormat="false" ht="12.75" hidden="false" customHeight="false" outlineLevel="0" collapsed="false">
      <c r="A167" s="20"/>
      <c r="B167" s="27" t="s">
        <v>31</v>
      </c>
      <c r="C167" s="27"/>
      <c r="D167" s="61" t="n">
        <v>67</v>
      </c>
      <c r="E167" s="60" t="n">
        <v>50</v>
      </c>
      <c r="F167" s="28" t="n">
        <f aca="false">E167*2/100</f>
        <v>1</v>
      </c>
      <c r="G167" s="28" t="n">
        <f aca="false">0.4*E167/100</f>
        <v>0.2</v>
      </c>
      <c r="H167" s="28" t="n">
        <f aca="false">16.3*E167/100</f>
        <v>8.15</v>
      </c>
      <c r="I167" s="28" t="n">
        <f aca="false">77*E167/100</f>
        <v>38.5</v>
      </c>
      <c r="J167" s="28" t="n">
        <f aca="false">568*E167/100</f>
        <v>284</v>
      </c>
      <c r="K167" s="28" t="n">
        <f aca="false">10*E167/100</f>
        <v>5</v>
      </c>
      <c r="L167" s="28" t="n">
        <f aca="false">23*E167/100</f>
        <v>11.5</v>
      </c>
      <c r="M167" s="28" t="n">
        <f aca="false">58*E167/100</f>
        <v>29</v>
      </c>
      <c r="N167" s="28" t="n">
        <f aca="false">0.9*E167/100</f>
        <v>0.45</v>
      </c>
      <c r="O167" s="29" t="n">
        <v>0</v>
      </c>
      <c r="P167" s="28" t="n">
        <v>0</v>
      </c>
      <c r="Q167" s="28" t="n">
        <v>0</v>
      </c>
      <c r="R167" s="30" t="n">
        <f aca="false">1.3*E167/100</f>
        <v>0.65</v>
      </c>
      <c r="S167" s="28" t="n">
        <f aca="false">20*E167/100</f>
        <v>10</v>
      </c>
      <c r="T167" s="19" t="n">
        <v>35</v>
      </c>
      <c r="U167" s="28" t="n">
        <f aca="false">D167*T167/1000</f>
        <v>2.345</v>
      </c>
    </row>
    <row r="168" customFormat="false" ht="12.75" hidden="false" customHeight="false" outlineLevel="0" collapsed="false">
      <c r="A168" s="20"/>
      <c r="B168" s="27" t="s">
        <v>116</v>
      </c>
      <c r="C168" s="27"/>
      <c r="D168" s="61" t="n">
        <v>20.3</v>
      </c>
      <c r="E168" s="60" t="n">
        <v>20.3</v>
      </c>
      <c r="F168" s="28" t="n">
        <f aca="false">23*E168/100</f>
        <v>4.669</v>
      </c>
      <c r="G168" s="28" t="n">
        <f aca="false">1.6*E168/100</f>
        <v>0.3248</v>
      </c>
      <c r="H168" s="28" t="n">
        <f aca="false">50.8*E168/100</f>
        <v>10.3124</v>
      </c>
      <c r="I168" s="28" t="n">
        <f aca="false">314*E168/100</f>
        <v>63.742</v>
      </c>
      <c r="J168" s="28" t="n">
        <f aca="false">731*E168/100</f>
        <v>148.393</v>
      </c>
      <c r="K168" s="28" t="n">
        <f aca="false">89*E168/100</f>
        <v>18.067</v>
      </c>
      <c r="L168" s="28" t="n">
        <f aca="false">88*E168/100</f>
        <v>17.864</v>
      </c>
      <c r="M168" s="28" t="n">
        <f aca="false">226*E168/100</f>
        <v>45.878</v>
      </c>
      <c r="N168" s="28" t="n">
        <f aca="false">7*E168/100</f>
        <v>1.421</v>
      </c>
      <c r="O168" s="29" t="n">
        <f aca="false">0.05*E168/100</f>
        <v>0.01015</v>
      </c>
      <c r="P168" s="28" t="n">
        <f aca="false">0.9*E168/100</f>
        <v>0.1827</v>
      </c>
      <c r="Q168" s="28" t="n">
        <f aca="false">0.18*E168/100</f>
        <v>0.03654</v>
      </c>
      <c r="R168" s="30" t="n">
        <f aca="false">2.37*E168/100</f>
        <v>0.48111</v>
      </c>
      <c r="S168" s="28" t="n">
        <v>0</v>
      </c>
      <c r="T168" s="19" t="n">
        <v>93.28</v>
      </c>
      <c r="U168" s="28" t="n">
        <f aca="false">D168*T168/1000</f>
        <v>1.893584</v>
      </c>
    </row>
    <row r="169" customFormat="false" ht="12.75" hidden="false" customHeight="false" outlineLevel="0" collapsed="false">
      <c r="A169" s="20"/>
      <c r="B169" s="27" t="s">
        <v>33</v>
      </c>
      <c r="C169" s="27"/>
      <c r="D169" s="61" t="n">
        <v>12</v>
      </c>
      <c r="E169" s="60" t="n">
        <v>10</v>
      </c>
      <c r="F169" s="28" t="n">
        <f aca="false">1.4*E169/100</f>
        <v>0.14</v>
      </c>
      <c r="G169" s="28" t="n">
        <v>0</v>
      </c>
      <c r="H169" s="28" t="n">
        <f aca="false">8.2*E169/100</f>
        <v>0.82</v>
      </c>
      <c r="I169" s="28" t="n">
        <f aca="false">41*E169/100</f>
        <v>4.1</v>
      </c>
      <c r="J169" s="28" t="n">
        <f aca="false">175*E169/100</f>
        <v>17.5</v>
      </c>
      <c r="K169" s="28" t="n">
        <f aca="false">31*E169/100</f>
        <v>3.1</v>
      </c>
      <c r="L169" s="28" t="n">
        <f aca="false">14*E169/100</f>
        <v>1.4</v>
      </c>
      <c r="M169" s="28" t="n">
        <f aca="false">58*E169/100</f>
        <v>5.8</v>
      </c>
      <c r="N169" s="28" t="n">
        <v>0</v>
      </c>
      <c r="O169" s="29" t="n">
        <v>0</v>
      </c>
      <c r="P169" s="28" t="n">
        <v>0</v>
      </c>
      <c r="Q169" s="28" t="n">
        <v>0</v>
      </c>
      <c r="R169" s="30" t="n">
        <v>0</v>
      </c>
      <c r="S169" s="28" t="n">
        <f aca="false">10*E169/100</f>
        <v>1</v>
      </c>
      <c r="T169" s="19" t="n">
        <v>35</v>
      </c>
      <c r="U169" s="28" t="n">
        <f aca="false">D169*T169/1000</f>
        <v>0.42</v>
      </c>
    </row>
    <row r="170" customFormat="false" ht="12.75" hidden="false" customHeight="false" outlineLevel="0" collapsed="false">
      <c r="A170" s="20"/>
      <c r="B170" s="27" t="s">
        <v>32</v>
      </c>
      <c r="C170" s="27"/>
      <c r="D170" s="61" t="n">
        <v>15.8</v>
      </c>
      <c r="E170" s="60" t="n">
        <v>12.5</v>
      </c>
      <c r="F170" s="28" t="n">
        <f aca="false">1.3*E170/100</f>
        <v>0.1625</v>
      </c>
      <c r="G170" s="28" t="n">
        <v>0</v>
      </c>
      <c r="H170" s="28" t="n">
        <f aca="false">6.9*E170/100</f>
        <v>0.8625</v>
      </c>
      <c r="I170" s="28" t="n">
        <f aca="false">35*E170/100</f>
        <v>4.375</v>
      </c>
      <c r="J170" s="28" t="n">
        <f aca="false">200*E170/100</f>
        <v>25</v>
      </c>
      <c r="K170" s="28" t="n">
        <f aca="false">27*E170/100</f>
        <v>3.375</v>
      </c>
      <c r="L170" s="28" t="n">
        <f aca="false">38*E170/100</f>
        <v>4.75</v>
      </c>
      <c r="M170" s="28" t="n">
        <f aca="false">55*E170/100</f>
        <v>6.875</v>
      </c>
      <c r="N170" s="28" t="n">
        <v>0</v>
      </c>
      <c r="O170" s="29" t="n">
        <f aca="false">2000*E170/100</f>
        <v>250</v>
      </c>
      <c r="P170" s="28" t="n">
        <v>0</v>
      </c>
      <c r="Q170" s="28" t="n">
        <v>0</v>
      </c>
      <c r="R170" s="30" t="n">
        <f aca="false">1*E170/100</f>
        <v>0.125</v>
      </c>
      <c r="S170" s="28" t="n">
        <f aca="false">5*E170/100</f>
        <v>0.625</v>
      </c>
      <c r="T170" s="19" t="n">
        <v>35</v>
      </c>
      <c r="U170" s="28" t="n">
        <f aca="false">D170*T170/1000</f>
        <v>0.553</v>
      </c>
    </row>
    <row r="171" customFormat="false" ht="12.75" hidden="false" customHeight="false" outlineLevel="0" collapsed="false">
      <c r="A171" s="20"/>
      <c r="B171" s="27" t="s">
        <v>35</v>
      </c>
      <c r="C171" s="27"/>
      <c r="D171" s="61" t="n">
        <v>5</v>
      </c>
      <c r="E171" s="60" t="n">
        <v>5</v>
      </c>
      <c r="F171" s="28" t="n">
        <v>0</v>
      </c>
      <c r="G171" s="28" t="n">
        <f aca="false">99.9*E171/100</f>
        <v>4.995</v>
      </c>
      <c r="H171" s="28" t="n">
        <v>0</v>
      </c>
      <c r="I171" s="28" t="n">
        <f aca="false">899*E171/100</f>
        <v>44.95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9" t="n">
        <v>0</v>
      </c>
      <c r="P171" s="28" t="n">
        <v>0</v>
      </c>
      <c r="Q171" s="28" t="n">
        <v>0</v>
      </c>
      <c r="R171" s="30" t="n">
        <v>0</v>
      </c>
      <c r="S171" s="28" t="n">
        <v>0</v>
      </c>
      <c r="T171" s="19" t="n">
        <v>136.76</v>
      </c>
      <c r="U171" s="28" t="n">
        <f aca="false">D171*T171/1000</f>
        <v>0.6838</v>
      </c>
    </row>
    <row r="172" customFormat="false" ht="12.75" hidden="false" customHeight="false" outlineLevel="0" collapsed="false">
      <c r="A172" s="20"/>
      <c r="B172" s="27" t="s">
        <v>37</v>
      </c>
      <c r="C172" s="27"/>
      <c r="D172" s="110" t="n">
        <v>2.5</v>
      </c>
      <c r="E172" s="60" t="n">
        <v>2.5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f aca="false">368*E172/100</f>
        <v>9.2</v>
      </c>
      <c r="L172" s="28" t="n">
        <v>0</v>
      </c>
      <c r="M172" s="28" t="n">
        <v>0</v>
      </c>
      <c r="N172" s="28" t="n">
        <v>0</v>
      </c>
      <c r="O172" s="29" t="n">
        <v>0</v>
      </c>
      <c r="P172" s="28" t="n">
        <v>0</v>
      </c>
      <c r="Q172" s="28" t="n">
        <v>0</v>
      </c>
      <c r="R172" s="30" t="n">
        <v>0</v>
      </c>
      <c r="S172" s="28" t="n">
        <v>0</v>
      </c>
      <c r="T172" s="19" t="n">
        <v>20.87</v>
      </c>
      <c r="U172" s="28" t="n">
        <f aca="false">D172*T172/1000</f>
        <v>0.052175</v>
      </c>
    </row>
    <row r="173" customFormat="false" ht="12.75" hidden="false" customHeight="false" outlineLevel="0" collapsed="false">
      <c r="A173" s="20"/>
      <c r="B173" s="27" t="s">
        <v>46</v>
      </c>
      <c r="C173" s="27"/>
      <c r="D173" s="110" t="n">
        <v>175</v>
      </c>
      <c r="E173" s="60" t="n">
        <v>175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9" t="n">
        <v>0</v>
      </c>
      <c r="P173" s="28" t="n">
        <v>0</v>
      </c>
      <c r="Q173" s="28" t="n">
        <v>0</v>
      </c>
      <c r="R173" s="30" t="n">
        <v>0</v>
      </c>
      <c r="S173" s="28" t="n">
        <v>0</v>
      </c>
      <c r="T173" s="19" t="n">
        <v>0</v>
      </c>
      <c r="U173" s="28" t="n">
        <f aca="false">D173*T173/1000</f>
        <v>0</v>
      </c>
    </row>
    <row r="174" customFormat="false" ht="12.75" hidden="false" customHeight="false" outlineLevel="0" collapsed="false">
      <c r="A174" s="20"/>
      <c r="B174" s="34" t="s">
        <v>41</v>
      </c>
      <c r="C174" s="27"/>
      <c r="D174" s="21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21"/>
      <c r="P174" s="19"/>
      <c r="Q174" s="19"/>
      <c r="R174" s="22"/>
      <c r="S174" s="19"/>
      <c r="T174" s="19"/>
      <c r="U174" s="35" t="n">
        <f aca="false">SUM(U167:U173)</f>
        <v>5.947559</v>
      </c>
    </row>
    <row r="175" customFormat="false" ht="12.75" hidden="false" customHeight="false" outlineLevel="0" collapsed="false">
      <c r="A175" s="62" t="s">
        <v>117</v>
      </c>
      <c r="B175" s="63" t="s">
        <v>118</v>
      </c>
      <c r="C175" s="64" t="n">
        <v>100</v>
      </c>
      <c r="D175" s="65"/>
      <c r="E175" s="66"/>
      <c r="F175" s="66" t="n">
        <f aca="false">F176+F177+F178+F179+F180</f>
        <v>17.7788</v>
      </c>
      <c r="G175" s="66" t="n">
        <f aca="false">G176+G177+G178+G179+G180</f>
        <v>11.6841</v>
      </c>
      <c r="H175" s="66" t="n">
        <f aca="false">H176+H177+H178+H179+H180</f>
        <v>13.3865</v>
      </c>
      <c r="I175" s="66" t="n">
        <f aca="false">I176+I177+I178+I179+I180</f>
        <v>231.065</v>
      </c>
      <c r="J175" s="66" t="n">
        <f aca="false">J176+J177+J178+J179+J180</f>
        <v>229.967</v>
      </c>
      <c r="K175" s="66" t="n">
        <f aca="false">K176+K177+K178+K179+K180</f>
        <v>14.998</v>
      </c>
      <c r="L175" s="66" t="n">
        <f aca="false">L176+L177+L178+L179+L180</f>
        <v>66.603</v>
      </c>
      <c r="M175" s="66" t="n">
        <f aca="false">M176+M177+M178+M179+M180</f>
        <v>137.651</v>
      </c>
      <c r="N175" s="66" t="n">
        <f aca="false">N176+N177+N178+N179+N180</f>
        <v>1.3722</v>
      </c>
      <c r="O175" s="66" t="n">
        <f aca="false">O176+O177+O178+O179+O180</f>
        <v>46.5465</v>
      </c>
      <c r="P175" s="66" t="n">
        <f aca="false">P176+P177+P178+P179+P180</f>
        <v>0.04648</v>
      </c>
      <c r="Q175" s="66" t="n">
        <f aca="false">Q176+Q177+Q178+Q179+Q180</f>
        <v>0.04648</v>
      </c>
      <c r="R175" s="111" t="n">
        <f aca="false">R176+R177+R178+R179+R180</f>
        <v>7.5052</v>
      </c>
      <c r="S175" s="87" t="n">
        <f aca="false">S176+S177+S178+S179+S180</f>
        <v>1.1952</v>
      </c>
      <c r="T175" s="44"/>
      <c r="U175" s="67"/>
    </row>
    <row r="176" customFormat="false" ht="12.75" hidden="false" customHeight="false" outlineLevel="0" collapsed="false">
      <c r="A176" s="62"/>
      <c r="B176" s="68" t="s">
        <v>119</v>
      </c>
      <c r="C176" s="68"/>
      <c r="D176" s="65" t="n">
        <v>67.5</v>
      </c>
      <c r="E176" s="65" t="n">
        <v>66.4</v>
      </c>
      <c r="F176" s="65" t="n">
        <f aca="false">23.6*E176/100</f>
        <v>15.6704</v>
      </c>
      <c r="G176" s="65" t="n">
        <f aca="false">1.9*E176/100</f>
        <v>1.2616</v>
      </c>
      <c r="H176" s="65" t="n">
        <f aca="false">0.4*E176/100</f>
        <v>0.2656</v>
      </c>
      <c r="I176" s="65" t="n">
        <f aca="false">113*E176/100</f>
        <v>75.032</v>
      </c>
      <c r="J176" s="65" t="n">
        <f aca="false">292*E176/100</f>
        <v>193.888</v>
      </c>
      <c r="K176" s="65" t="n">
        <f aca="false">8*E176/100</f>
        <v>5.312</v>
      </c>
      <c r="L176" s="65" t="n">
        <f aca="false">86*E176/100</f>
        <v>57.104</v>
      </c>
      <c r="M176" s="65" t="n">
        <f aca="false">171*E176/100</f>
        <v>113.544</v>
      </c>
      <c r="N176" s="65" t="n">
        <f aca="false">1.4*E176/100</f>
        <v>0.9296</v>
      </c>
      <c r="O176" s="65" t="n">
        <f aca="false">70*E176/100</f>
        <v>46.48</v>
      </c>
      <c r="P176" s="65" t="n">
        <f aca="false">0.07*E176/100</f>
        <v>0.04648</v>
      </c>
      <c r="Q176" s="65" t="n">
        <f aca="false">0.07*E176/100</f>
        <v>0.04648</v>
      </c>
      <c r="R176" s="74" t="n">
        <f aca="false">10.7*E176/100</f>
        <v>7.1048</v>
      </c>
      <c r="S176" s="69" t="n">
        <f aca="false">1.8*E176/100</f>
        <v>1.1952</v>
      </c>
      <c r="T176" s="44" t="n">
        <v>300</v>
      </c>
      <c r="U176" s="73" t="n">
        <f aca="false">D176*T176/1000</f>
        <v>20.25</v>
      </c>
    </row>
    <row r="177" customFormat="false" ht="12.75" hidden="false" customHeight="false" outlineLevel="0" collapsed="false">
      <c r="A177" s="62"/>
      <c r="B177" s="68" t="s">
        <v>120</v>
      </c>
      <c r="C177" s="68"/>
      <c r="D177" s="65" t="n">
        <v>17</v>
      </c>
      <c r="E177" s="65" t="n">
        <v>17</v>
      </c>
      <c r="F177" s="69" t="n">
        <f aca="false">7.7*E177/100</f>
        <v>1.309</v>
      </c>
      <c r="G177" s="69" t="n">
        <f aca="false">3*E177/100</f>
        <v>0.51</v>
      </c>
      <c r="H177" s="69" t="n">
        <f aca="false">49.8*E177/100</f>
        <v>8.466</v>
      </c>
      <c r="I177" s="69" t="n">
        <f aca="false">262*E177/100</f>
        <v>44.54</v>
      </c>
      <c r="J177" s="69" t="n">
        <f aca="false">127*E177/100</f>
        <v>21.59</v>
      </c>
      <c r="K177" s="69" t="n">
        <f aca="false">26*E177/100</f>
        <v>4.42</v>
      </c>
      <c r="L177" s="69" t="n">
        <f aca="false">35*E177/100</f>
        <v>5.95</v>
      </c>
      <c r="M177" s="69" t="n">
        <f aca="false">83*E177/100</f>
        <v>14.11</v>
      </c>
      <c r="N177" s="69" t="n">
        <f aca="false">1.6*E177/100</f>
        <v>0.272</v>
      </c>
      <c r="O177" s="69" t="n">
        <v>0</v>
      </c>
      <c r="P177" s="69" t="n">
        <v>0</v>
      </c>
      <c r="Q177" s="69" t="n">
        <v>0</v>
      </c>
      <c r="R177" s="72" t="n">
        <f aca="false">1.54*E177/100</f>
        <v>0.2618</v>
      </c>
      <c r="S177" s="69" t="n">
        <v>0</v>
      </c>
      <c r="T177" s="44" t="n">
        <v>50</v>
      </c>
      <c r="U177" s="73" t="n">
        <f aca="false">D177*T177/1000</f>
        <v>0.85</v>
      </c>
    </row>
    <row r="178" customFormat="false" ht="12.75" hidden="false" customHeight="false" outlineLevel="0" collapsed="false">
      <c r="A178" s="62"/>
      <c r="B178" s="68" t="s">
        <v>46</v>
      </c>
      <c r="C178" s="68"/>
      <c r="D178" s="65" t="n">
        <v>24</v>
      </c>
      <c r="E178" s="65" t="n">
        <v>24</v>
      </c>
      <c r="F178" s="65" t="n">
        <v>0</v>
      </c>
      <c r="G178" s="65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65" t="n">
        <v>0</v>
      </c>
      <c r="M178" s="65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R178" s="74" t="n">
        <v>0</v>
      </c>
      <c r="S178" s="69" t="n">
        <v>0</v>
      </c>
      <c r="T178" s="44" t="n">
        <v>0</v>
      </c>
      <c r="U178" s="73" t="n">
        <f aca="false">D178*T178/1000</f>
        <v>0</v>
      </c>
    </row>
    <row r="179" customFormat="false" ht="12.75" hidden="false" customHeight="false" outlineLevel="0" collapsed="false">
      <c r="A179" s="62"/>
      <c r="B179" s="49" t="s">
        <v>121</v>
      </c>
      <c r="C179" s="49"/>
      <c r="D179" s="77" t="n">
        <v>9</v>
      </c>
      <c r="E179" s="77" t="n">
        <v>9</v>
      </c>
      <c r="F179" s="69" t="n">
        <f aca="false">7.7*E179/100</f>
        <v>0.693</v>
      </c>
      <c r="G179" s="69" t="n">
        <f aca="false">3*E179/100</f>
        <v>0.27</v>
      </c>
      <c r="H179" s="69" t="n">
        <f aca="false">49.8*E179/100</f>
        <v>4.482</v>
      </c>
      <c r="I179" s="69" t="n">
        <f aca="false">262*E179/100</f>
        <v>23.58</v>
      </c>
      <c r="J179" s="69" t="n">
        <f aca="false">127*E179/100</f>
        <v>11.43</v>
      </c>
      <c r="K179" s="69" t="n">
        <f aca="false">26*E179/100</f>
        <v>2.34</v>
      </c>
      <c r="L179" s="69" t="n">
        <f aca="false">35*E179/100</f>
        <v>3.15</v>
      </c>
      <c r="M179" s="69" t="n">
        <f aca="false">83*E179/100</f>
        <v>7.47</v>
      </c>
      <c r="N179" s="69" t="n">
        <f aca="false">1.6*E179/100</f>
        <v>0.144</v>
      </c>
      <c r="O179" s="69" t="n">
        <v>0</v>
      </c>
      <c r="P179" s="69" t="n">
        <v>0</v>
      </c>
      <c r="Q179" s="69" t="n">
        <v>0</v>
      </c>
      <c r="R179" s="72" t="n">
        <f aca="false">1.54*E179/100</f>
        <v>0.1386</v>
      </c>
      <c r="S179" s="69" t="n">
        <v>0</v>
      </c>
      <c r="T179" s="44" t="n">
        <v>90</v>
      </c>
      <c r="U179" s="73" t="n">
        <f aca="false">D179*T179/1000</f>
        <v>0.81</v>
      </c>
    </row>
    <row r="180" customFormat="false" ht="12.75" hidden="false" customHeight="false" outlineLevel="0" collapsed="false">
      <c r="A180" s="62"/>
      <c r="B180" s="49" t="s">
        <v>50</v>
      </c>
      <c r="C180" s="75"/>
      <c r="D180" s="69" t="n">
        <v>13.3</v>
      </c>
      <c r="E180" s="69" t="n">
        <v>13.3</v>
      </c>
      <c r="F180" s="19" t="n">
        <f aca="false">0.8*D180/100</f>
        <v>0.1064</v>
      </c>
      <c r="G180" s="19" t="n">
        <f aca="false">72.5*D180/100</f>
        <v>9.6425</v>
      </c>
      <c r="H180" s="19" t="n">
        <f aca="false">1.3*D180/100</f>
        <v>0.1729</v>
      </c>
      <c r="I180" s="19" t="n">
        <f aca="false">661*D180/100</f>
        <v>87.913</v>
      </c>
      <c r="J180" s="38" t="n">
        <f aca="false">23*D180/100</f>
        <v>3.059</v>
      </c>
      <c r="K180" s="19" t="n">
        <f aca="false">22*D180/100</f>
        <v>2.926</v>
      </c>
      <c r="L180" s="38" t="n">
        <f aca="false">3*D180/100</f>
        <v>0.399</v>
      </c>
      <c r="M180" s="19" t="n">
        <f aca="false">19*E180/100</f>
        <v>2.527</v>
      </c>
      <c r="N180" s="19" t="n">
        <f aca="false">0.2*E180/100</f>
        <v>0.0266</v>
      </c>
      <c r="O180" s="19" t="n">
        <f aca="false">0.5*E180/100</f>
        <v>0.0665</v>
      </c>
      <c r="P180" s="19" t="n">
        <v>0</v>
      </c>
      <c r="Q180" s="19" t="n">
        <v>0</v>
      </c>
      <c r="R180" s="22" t="n">
        <v>0</v>
      </c>
      <c r="S180" s="19" t="n">
        <v>0</v>
      </c>
      <c r="T180" s="44" t="n">
        <v>800</v>
      </c>
      <c r="U180" s="73" t="n">
        <f aca="false">D180*T180/1000</f>
        <v>10.64</v>
      </c>
    </row>
    <row r="181" customFormat="false" ht="12.75" hidden="false" customHeight="false" outlineLevel="0" collapsed="false">
      <c r="A181" s="62"/>
      <c r="B181" s="49" t="s">
        <v>37</v>
      </c>
      <c r="C181" s="75"/>
      <c r="D181" s="69" t="n">
        <v>2.5</v>
      </c>
      <c r="E181" s="69" t="n">
        <v>2.5</v>
      </c>
      <c r="F181" s="69" t="n">
        <v>0</v>
      </c>
      <c r="G181" s="69" t="n">
        <v>0</v>
      </c>
      <c r="H181" s="70" t="n">
        <v>0</v>
      </c>
      <c r="I181" s="70" t="n">
        <v>0</v>
      </c>
      <c r="J181" s="69" t="n">
        <v>0</v>
      </c>
      <c r="K181" s="69" t="n">
        <v>0</v>
      </c>
      <c r="L181" s="69" t="n">
        <v>0</v>
      </c>
      <c r="M181" s="69" t="n">
        <v>0</v>
      </c>
      <c r="N181" s="69" t="n">
        <v>0</v>
      </c>
      <c r="O181" s="69" t="n">
        <v>0</v>
      </c>
      <c r="P181" s="69" t="n">
        <v>0</v>
      </c>
      <c r="Q181" s="69" t="n">
        <v>0</v>
      </c>
      <c r="R181" s="72" t="n">
        <v>0</v>
      </c>
      <c r="S181" s="69" t="n">
        <v>0</v>
      </c>
      <c r="T181" s="44" t="n">
        <v>20.87</v>
      </c>
      <c r="U181" s="73" t="n">
        <f aca="false">D181*T181/1000</f>
        <v>0.052175</v>
      </c>
    </row>
    <row r="182" customFormat="false" ht="12.75" hidden="false" customHeight="false" outlineLevel="0" collapsed="false">
      <c r="A182" s="62"/>
      <c r="B182" s="88" t="s">
        <v>41</v>
      </c>
      <c r="C182" s="92"/>
      <c r="D182" s="69"/>
      <c r="E182" s="69"/>
      <c r="F182" s="69"/>
      <c r="G182" s="69"/>
      <c r="H182" s="69"/>
      <c r="I182" s="69"/>
      <c r="J182" s="65"/>
      <c r="K182" s="65"/>
      <c r="L182" s="65"/>
      <c r="M182" s="65"/>
      <c r="N182" s="65"/>
      <c r="O182" s="65"/>
      <c r="P182" s="65"/>
      <c r="Q182" s="65"/>
      <c r="R182" s="74"/>
      <c r="S182" s="69"/>
      <c r="T182" s="44"/>
      <c r="U182" s="96" t="n">
        <f aca="false">SUM(U176:U181)</f>
        <v>32.602175</v>
      </c>
    </row>
    <row r="183" customFormat="false" ht="12.75" hidden="false" customHeight="false" outlineLevel="0" collapsed="false">
      <c r="A183" s="54" t="s">
        <v>122</v>
      </c>
      <c r="B183" s="20" t="s">
        <v>123</v>
      </c>
      <c r="C183" s="20" t="n">
        <v>180</v>
      </c>
      <c r="D183" s="19"/>
      <c r="E183" s="20"/>
      <c r="F183" s="25" t="n">
        <f aca="false">F184+F185+F186+F187+F188+F189+F190+F191+F192+F193</f>
        <v>4.246</v>
      </c>
      <c r="G183" s="25" t="n">
        <f aca="false">G184+G185+G186+G187+G188+G189+G190+G191+G192+G193</f>
        <v>7.4368</v>
      </c>
      <c r="H183" s="25" t="n">
        <f aca="false">H184+H185+H186+H187+H188+H189+H190+H191+H192+H193</f>
        <v>18.0004</v>
      </c>
      <c r="I183" s="25" t="n">
        <f aca="false">I184+I185+I186+I187+I188+I189+I190+I191+I192+I193</f>
        <v>157.61</v>
      </c>
      <c r="J183" s="25" t="n">
        <f aca="false">J184+J185+J186+J187+J188+J189+J190+J191+J192+J193</f>
        <v>678.355</v>
      </c>
      <c r="K183" s="25" t="n">
        <f aca="false">K184+K185+K186+K187+K188+K189+K190+K191+K192+K193</f>
        <v>107.05</v>
      </c>
      <c r="L183" s="25" t="n">
        <f aca="false">L184+L185+L186+L187+L188+L189+L190+L191+L192+L193</f>
        <v>38.53</v>
      </c>
      <c r="M183" s="25" t="n">
        <f aca="false">M184+M185+M186+M187+M188+M189+M190+M191+M192+M193</f>
        <v>75.312</v>
      </c>
      <c r="N183" s="25" t="n">
        <f aca="false">N184+N185+N186+N187+N188+N189+N190+N191+N192+N193</f>
        <v>1.4577</v>
      </c>
      <c r="O183" s="26" t="n">
        <f aca="false">O184+O185+O186+O187+O188+O189+O190+O191+O192+O193</f>
        <v>92</v>
      </c>
      <c r="P183" s="25" t="n">
        <f aca="false">P184+P185+P186+P187+P188+P189+P190+P191+P192+P193</f>
        <v>0.06822</v>
      </c>
      <c r="Q183" s="25" t="n">
        <f aca="false">Q184+Q185+Q186+Q187+Q188+Q189+Q190+Q191+Q192+Q193</f>
        <v>0.09083</v>
      </c>
      <c r="R183" s="25" t="n">
        <f aca="false">R184+R185+R186+R187+R188+R189+R190+R191+R192+R193</f>
        <v>1.6001</v>
      </c>
      <c r="S183" s="25" t="n">
        <f aca="false">S184+S185+S186+S187+S188+S189+S190+S191+S192+S193</f>
        <v>95.225</v>
      </c>
      <c r="T183" s="28"/>
      <c r="U183" s="28"/>
    </row>
    <row r="184" customFormat="false" ht="12.75" hidden="false" customHeight="false" outlineLevel="0" collapsed="false">
      <c r="A184" s="54"/>
      <c r="B184" s="19" t="s">
        <v>124</v>
      </c>
      <c r="C184" s="19"/>
      <c r="D184" s="19" t="n">
        <v>255.6</v>
      </c>
      <c r="E184" s="19" t="n">
        <v>205.2</v>
      </c>
      <c r="F184" s="28" t="n">
        <f aca="false">1.8*E184/100</f>
        <v>3.6936</v>
      </c>
      <c r="G184" s="28" t="n">
        <f aca="false">0.1*E184/100</f>
        <v>0.2052</v>
      </c>
      <c r="H184" s="28" t="n">
        <f aca="false">4.7*E184/100</f>
        <v>9.6444</v>
      </c>
      <c r="I184" s="28" t="n">
        <f aca="false">28*E184/100</f>
        <v>57.456</v>
      </c>
      <c r="J184" s="28" t="n">
        <f aca="false">300*E184/100</f>
        <v>615.6</v>
      </c>
      <c r="K184" s="28" t="n">
        <f aca="false">48*E184/100</f>
        <v>98.496</v>
      </c>
      <c r="L184" s="28" t="n">
        <f aca="false">16*E184/100</f>
        <v>32.832</v>
      </c>
      <c r="M184" s="28" t="n">
        <f aca="false">31*E184/100</f>
        <v>63.612</v>
      </c>
      <c r="N184" s="28" t="n">
        <f aca="false">0.6*E184/100</f>
        <v>1.2312</v>
      </c>
      <c r="O184" s="29" t="n">
        <v>0</v>
      </c>
      <c r="P184" s="28" t="n">
        <f aca="false">0.03*E184/100</f>
        <v>0.06156</v>
      </c>
      <c r="Q184" s="28" t="n">
        <f aca="false">0.04*E184/100</f>
        <v>0.08208</v>
      </c>
      <c r="R184" s="30" t="n">
        <f aca="false">0.7*E184/100</f>
        <v>1.4364</v>
      </c>
      <c r="S184" s="28" t="n">
        <f aca="false">45*E184/100</f>
        <v>92.34</v>
      </c>
      <c r="T184" s="28" t="n">
        <v>35</v>
      </c>
      <c r="U184" s="28" t="n">
        <f aca="false">D184*T184/1000</f>
        <v>8.946</v>
      </c>
    </row>
    <row r="185" customFormat="false" ht="12.75" hidden="false" customHeight="false" outlineLevel="0" collapsed="false">
      <c r="A185" s="54"/>
      <c r="B185" s="19" t="s">
        <v>125</v>
      </c>
      <c r="C185" s="19"/>
      <c r="D185" s="19" t="n">
        <v>5.4</v>
      </c>
      <c r="E185" s="19" t="n">
        <v>5.4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9" t="n">
        <v>0</v>
      </c>
      <c r="P185" s="28" t="n">
        <v>0</v>
      </c>
      <c r="Q185" s="28" t="n">
        <v>0</v>
      </c>
      <c r="R185" s="30" t="n">
        <v>0</v>
      </c>
      <c r="S185" s="28" t="n">
        <v>0</v>
      </c>
      <c r="T185" s="28" t="n">
        <v>0</v>
      </c>
      <c r="U185" s="28" t="n">
        <f aca="false">D185*T185/1000</f>
        <v>0</v>
      </c>
    </row>
    <row r="186" customFormat="false" ht="12.75" hidden="false" customHeight="false" outlineLevel="0" collapsed="false">
      <c r="A186" s="54"/>
      <c r="B186" s="27" t="s">
        <v>35</v>
      </c>
      <c r="C186" s="27"/>
      <c r="D186" s="19" t="n">
        <v>7.2</v>
      </c>
      <c r="E186" s="19" t="n">
        <v>7.2</v>
      </c>
      <c r="F186" s="28" t="n">
        <v>0</v>
      </c>
      <c r="G186" s="28" t="n">
        <f aca="false">99.9*E186/100</f>
        <v>7.1928</v>
      </c>
      <c r="H186" s="28" t="n">
        <v>0</v>
      </c>
      <c r="I186" s="28" t="n">
        <f aca="false">899*E186/100</f>
        <v>64.728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9" t="n">
        <v>0</v>
      </c>
      <c r="P186" s="28" t="n">
        <v>0</v>
      </c>
      <c r="Q186" s="28" t="n">
        <v>0</v>
      </c>
      <c r="R186" s="30" t="n">
        <v>0</v>
      </c>
      <c r="S186" s="28" t="n">
        <v>0</v>
      </c>
      <c r="T186" s="28" t="n">
        <v>136.76</v>
      </c>
      <c r="U186" s="28" t="n">
        <f aca="false">D186*T186/1000</f>
        <v>0.984672</v>
      </c>
    </row>
    <row r="187" customFormat="false" ht="12.75" hidden="false" customHeight="false" outlineLevel="0" collapsed="false">
      <c r="A187" s="54"/>
      <c r="B187" s="19" t="s">
        <v>34</v>
      </c>
      <c r="C187" s="19"/>
      <c r="D187" s="19" t="n">
        <v>4.3</v>
      </c>
      <c r="E187" s="19" t="n">
        <v>4.3</v>
      </c>
      <c r="F187" s="28" t="n">
        <f aca="false">4.8*E187/100</f>
        <v>0.2064</v>
      </c>
      <c r="G187" s="28" t="n">
        <v>0</v>
      </c>
      <c r="H187" s="28" t="n">
        <f aca="false">19*E187/100</f>
        <v>0.817</v>
      </c>
      <c r="I187" s="28" t="n">
        <f aca="false">102*E187/100</f>
        <v>4.386</v>
      </c>
      <c r="J187" s="28" t="n">
        <f aca="false">875*E187/100</f>
        <v>37.625</v>
      </c>
      <c r="K187" s="28" t="n">
        <f aca="false">20*E187/100</f>
        <v>0.86</v>
      </c>
      <c r="L187" s="28" t="n">
        <f aca="false">50*E187/100</f>
        <v>2.15</v>
      </c>
      <c r="M187" s="28" t="n">
        <f aca="false">68*E187/100</f>
        <v>2.924</v>
      </c>
      <c r="N187" s="28" t="n">
        <f aca="false">2.3*E187/100</f>
        <v>0.0989</v>
      </c>
      <c r="O187" s="29" t="n">
        <v>0</v>
      </c>
      <c r="P187" s="28" t="n">
        <v>0</v>
      </c>
      <c r="Q187" s="28" t="n">
        <f aca="false">0.17*E187/100</f>
        <v>0.00731</v>
      </c>
      <c r="R187" s="30" t="n">
        <f aca="false">1.9*E187/100</f>
        <v>0.0817</v>
      </c>
      <c r="S187" s="28" t="n">
        <f aca="false">45*E187/100</f>
        <v>1.935</v>
      </c>
      <c r="T187" s="28" t="n">
        <v>190</v>
      </c>
      <c r="U187" s="28" t="n">
        <f aca="false">D187*T187/1000</f>
        <v>0.817</v>
      </c>
    </row>
    <row r="188" customFormat="false" ht="12.75" hidden="false" customHeight="false" outlineLevel="0" collapsed="false">
      <c r="A188" s="54"/>
      <c r="B188" s="19" t="s">
        <v>32</v>
      </c>
      <c r="C188" s="19"/>
      <c r="D188" s="19" t="n">
        <v>5.4</v>
      </c>
      <c r="E188" s="19" t="n">
        <v>4.6</v>
      </c>
      <c r="F188" s="28" t="n">
        <f aca="false">1.3*E188/100</f>
        <v>0.0598</v>
      </c>
      <c r="G188" s="28" t="n">
        <f aca="false">0.1*E188/100</f>
        <v>0.0046</v>
      </c>
      <c r="H188" s="28" t="n">
        <f aca="false">6.9*E188/100</f>
        <v>0.3174</v>
      </c>
      <c r="I188" s="28" t="n">
        <f aca="false">35*E188/100</f>
        <v>1.61</v>
      </c>
      <c r="J188" s="28" t="n">
        <f aca="false">200*E188/100</f>
        <v>9.2</v>
      </c>
      <c r="K188" s="28" t="n">
        <f aca="false">27*E188/100</f>
        <v>1.242</v>
      </c>
      <c r="L188" s="28" t="n">
        <f aca="false">38*E188/100</f>
        <v>1.748</v>
      </c>
      <c r="M188" s="28" t="n">
        <f aca="false">55*E188/100</f>
        <v>2.53</v>
      </c>
      <c r="N188" s="28" t="n">
        <f aca="false">0.7*E188/100</f>
        <v>0.0322</v>
      </c>
      <c r="O188" s="29" t="n">
        <f aca="false">2000*E188/100</f>
        <v>92</v>
      </c>
      <c r="P188" s="28" t="n">
        <v>0</v>
      </c>
      <c r="Q188" s="28" t="n">
        <v>0</v>
      </c>
      <c r="R188" s="30" t="n">
        <f aca="false">1*E188/100</f>
        <v>0.046</v>
      </c>
      <c r="S188" s="28" t="n">
        <f aca="false">5*E188/100</f>
        <v>0.23</v>
      </c>
      <c r="T188" s="28" t="n">
        <v>35</v>
      </c>
      <c r="U188" s="28" t="n">
        <f aca="false">D188*T188/1000</f>
        <v>0.189</v>
      </c>
    </row>
    <row r="189" customFormat="false" ht="12.75" hidden="false" customHeight="false" outlineLevel="0" collapsed="false">
      <c r="A189" s="54"/>
      <c r="B189" s="19" t="s">
        <v>33</v>
      </c>
      <c r="C189" s="19"/>
      <c r="D189" s="19" t="n">
        <v>9</v>
      </c>
      <c r="E189" s="19" t="n">
        <v>7.2</v>
      </c>
      <c r="F189" s="31" t="n">
        <f aca="false">1.4*E189/100</f>
        <v>0.1008</v>
      </c>
      <c r="G189" s="31" t="n">
        <f aca="false">0.2*E189/100</f>
        <v>0.0144</v>
      </c>
      <c r="H189" s="31" t="n">
        <f aca="false">8.2*E189/100</f>
        <v>0.5904</v>
      </c>
      <c r="I189" s="31" t="n">
        <f aca="false">41*E189/100</f>
        <v>2.952</v>
      </c>
      <c r="J189" s="31" t="n">
        <f aca="false">175*E189/100</f>
        <v>12.6</v>
      </c>
      <c r="K189" s="31" t="n">
        <f aca="false">31*E189/100</f>
        <v>2.232</v>
      </c>
      <c r="L189" s="31" t="n">
        <f aca="false">14*E189/100</f>
        <v>1.008</v>
      </c>
      <c r="M189" s="31" t="n">
        <f aca="false">58*E189/100</f>
        <v>4.176</v>
      </c>
      <c r="N189" s="31" t="n">
        <f aca="false">0.8*E189/100</f>
        <v>0.0576</v>
      </c>
      <c r="O189" s="32" t="n">
        <v>0</v>
      </c>
      <c r="P189" s="31" t="n">
        <f aca="false">0.05*E189/100</f>
        <v>0.0036</v>
      </c>
      <c r="Q189" s="31" t="n">
        <f aca="false">0.02*E189/100</f>
        <v>0.00144</v>
      </c>
      <c r="R189" s="33" t="n">
        <f aca="false">0.2*E189/100</f>
        <v>0.0144</v>
      </c>
      <c r="S189" s="28" t="n">
        <f aca="false">10*E189/100</f>
        <v>0.72</v>
      </c>
      <c r="T189" s="28" t="n">
        <v>35</v>
      </c>
      <c r="U189" s="28" t="n">
        <f aca="false">D189*T189/1000</f>
        <v>0.315</v>
      </c>
    </row>
    <row r="190" customFormat="false" ht="12.75" hidden="false" customHeight="false" outlineLevel="0" collapsed="false">
      <c r="A190" s="54"/>
      <c r="B190" s="19" t="s">
        <v>126</v>
      </c>
      <c r="C190" s="19"/>
      <c r="D190" s="19" t="n">
        <v>1.8</v>
      </c>
      <c r="E190" s="19" t="n">
        <v>1.8</v>
      </c>
      <c r="F190" s="28" t="n">
        <f aca="false">10.3*E190/100</f>
        <v>0.1854</v>
      </c>
      <c r="G190" s="28" t="n">
        <f aca="false">1.1*E190/100</f>
        <v>0.0198</v>
      </c>
      <c r="H190" s="28" t="n">
        <f aca="false">69*E190/100</f>
        <v>1.242</v>
      </c>
      <c r="I190" s="28" t="n">
        <f aca="false">334*E190/100</f>
        <v>6.012</v>
      </c>
      <c r="J190" s="28" t="n">
        <f aca="false">176*E190/100</f>
        <v>3.168</v>
      </c>
      <c r="K190" s="28" t="n">
        <f aca="false">24*E190/100</f>
        <v>0.432</v>
      </c>
      <c r="L190" s="28" t="n">
        <f aca="false">44*E190/100</f>
        <v>0.792</v>
      </c>
      <c r="M190" s="28" t="n">
        <f aca="false">115*E190/100</f>
        <v>2.07</v>
      </c>
      <c r="N190" s="28" t="n">
        <f aca="false">2.1*E190/100</f>
        <v>0.0378</v>
      </c>
      <c r="O190" s="29" t="n">
        <v>0</v>
      </c>
      <c r="P190" s="28" t="n">
        <f aca="false">0.17*E190/100</f>
        <v>0.00306</v>
      </c>
      <c r="Q190" s="28" t="n">
        <v>0</v>
      </c>
      <c r="R190" s="30" t="n">
        <f aca="false">1.2*E190/100</f>
        <v>0.0216</v>
      </c>
      <c r="S190" s="28" t="n">
        <v>0</v>
      </c>
      <c r="T190" s="28" t="n">
        <v>52.04</v>
      </c>
      <c r="U190" s="28" t="n">
        <f aca="false">D190*T190/1000</f>
        <v>0.093672</v>
      </c>
    </row>
    <row r="191" customFormat="false" ht="12.75" hidden="false" customHeight="false" outlineLevel="0" collapsed="false">
      <c r="A191" s="54"/>
      <c r="B191" s="19" t="s">
        <v>36</v>
      </c>
      <c r="C191" s="19"/>
      <c r="D191" s="19" t="n">
        <v>5.4</v>
      </c>
      <c r="E191" s="19" t="n">
        <v>5.4</v>
      </c>
      <c r="F191" s="28" t="n">
        <v>0</v>
      </c>
      <c r="G191" s="28" t="n">
        <v>0</v>
      </c>
      <c r="H191" s="28" t="n">
        <f aca="false">99.8*E191/100</f>
        <v>5.3892</v>
      </c>
      <c r="I191" s="28" t="n">
        <f aca="false">379*E191/100</f>
        <v>20.466</v>
      </c>
      <c r="J191" s="28" t="n">
        <f aca="false">3*E191/100</f>
        <v>0.162</v>
      </c>
      <c r="K191" s="28" t="n">
        <f aca="false">2*E191/100</f>
        <v>0.108</v>
      </c>
      <c r="L191" s="28" t="n">
        <v>0</v>
      </c>
      <c r="M191" s="28" t="n">
        <v>0</v>
      </c>
      <c r="N191" s="28" t="n">
        <v>0</v>
      </c>
      <c r="O191" s="29" t="n">
        <v>0</v>
      </c>
      <c r="P191" s="28" t="n">
        <v>0</v>
      </c>
      <c r="Q191" s="28" t="n">
        <v>0</v>
      </c>
      <c r="R191" s="30" t="n">
        <v>0</v>
      </c>
      <c r="S191" s="28" t="n">
        <v>0</v>
      </c>
      <c r="T191" s="28" t="n">
        <v>75.28</v>
      </c>
      <c r="U191" s="28" t="n">
        <f aca="false">D191*T191/1000</f>
        <v>0.406512</v>
      </c>
    </row>
    <row r="192" customFormat="false" ht="12.75" hidden="false" customHeight="false" outlineLevel="0" collapsed="false">
      <c r="A192" s="54"/>
      <c r="B192" s="19" t="s">
        <v>37</v>
      </c>
      <c r="C192" s="19"/>
      <c r="D192" s="19" t="n">
        <v>1</v>
      </c>
      <c r="E192" s="19" t="n">
        <v>1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f aca="false">368*E192/100</f>
        <v>3.68</v>
      </c>
      <c r="L192" s="28" t="n">
        <v>0</v>
      </c>
      <c r="M192" s="28" t="n">
        <v>0</v>
      </c>
      <c r="N192" s="28" t="n">
        <v>0</v>
      </c>
      <c r="O192" s="29" t="n">
        <v>0</v>
      </c>
      <c r="P192" s="28" t="n">
        <v>0</v>
      </c>
      <c r="Q192" s="28" t="n">
        <v>0</v>
      </c>
      <c r="R192" s="30" t="n">
        <v>0</v>
      </c>
      <c r="S192" s="28" t="n">
        <v>0</v>
      </c>
      <c r="T192" s="28" t="n">
        <v>20.87</v>
      </c>
      <c r="U192" s="28" t="n">
        <f aca="false">D192*T192/1000</f>
        <v>0.02087</v>
      </c>
    </row>
    <row r="193" customFormat="false" ht="12.75" hidden="false" customHeight="false" outlineLevel="0" collapsed="false">
      <c r="A193" s="54"/>
      <c r="B193" s="19" t="s">
        <v>38</v>
      </c>
      <c r="C193" s="19"/>
      <c r="D193" s="19" t="n">
        <v>0.016</v>
      </c>
      <c r="E193" s="19" t="n">
        <v>0.016</v>
      </c>
      <c r="F193" s="28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9" t="n">
        <v>0</v>
      </c>
      <c r="P193" s="28" t="n">
        <v>0</v>
      </c>
      <c r="Q193" s="28" t="n">
        <v>0</v>
      </c>
      <c r="R193" s="30" t="n">
        <v>0</v>
      </c>
      <c r="S193" s="28" t="n">
        <v>0</v>
      </c>
      <c r="T193" s="28" t="n">
        <v>300</v>
      </c>
      <c r="U193" s="28" t="n">
        <f aca="false">D193*T193/1000</f>
        <v>0.0048</v>
      </c>
      <c r="AB193" s="36" t="s">
        <v>42</v>
      </c>
    </row>
    <row r="194" customFormat="false" ht="12.75" hidden="false" customHeight="false" outlineLevel="0" collapsed="false">
      <c r="A194" s="54"/>
      <c r="B194" s="34" t="s">
        <v>41</v>
      </c>
      <c r="C194" s="112"/>
      <c r="D194" s="113"/>
      <c r="E194" s="113"/>
      <c r="F194" s="19"/>
      <c r="G194" s="19"/>
      <c r="H194" s="19"/>
      <c r="I194" s="19"/>
      <c r="J194" s="19"/>
      <c r="K194" s="19"/>
      <c r="L194" s="19"/>
      <c r="M194" s="19"/>
      <c r="N194" s="19"/>
      <c r="O194" s="21"/>
      <c r="P194" s="19"/>
      <c r="Q194" s="19"/>
      <c r="R194" s="22"/>
      <c r="S194" s="19"/>
      <c r="T194" s="28"/>
      <c r="U194" s="35" t="n">
        <f aca="false">SUM(U184:U193)</f>
        <v>11.777526</v>
      </c>
    </row>
    <row r="195" customFormat="false" ht="12.75" hidden="false" customHeight="false" outlineLevel="0" collapsed="false">
      <c r="A195" s="20" t="s">
        <v>127</v>
      </c>
      <c r="B195" s="23" t="s">
        <v>128</v>
      </c>
      <c r="C195" s="23" t="n">
        <v>200</v>
      </c>
      <c r="D195" s="19"/>
      <c r="E195" s="20"/>
      <c r="F195" s="25" t="n">
        <f aca="false">F196+F197+F198+F199</f>
        <v>0.44</v>
      </c>
      <c r="G195" s="25" t="n">
        <f aca="false">G196+G197+G198+G199</f>
        <v>0</v>
      </c>
      <c r="H195" s="25" t="n">
        <f aca="false">H196+H197+H198+H199</f>
        <v>31.76</v>
      </c>
      <c r="I195" s="25" t="n">
        <f aca="false">I196+I197+I198+I199</f>
        <v>126.4</v>
      </c>
      <c r="J195" s="25" t="n">
        <f aca="false">J196+J197+J198+J199</f>
        <v>0.6</v>
      </c>
      <c r="K195" s="25" t="n">
        <f aca="false">K196+K197+K198+K199</f>
        <v>0.6</v>
      </c>
      <c r="L195" s="25" t="n">
        <f aca="false">L196+L197+L198+L199</f>
        <v>0</v>
      </c>
      <c r="M195" s="25" t="n">
        <f aca="false">M196+M197+M198+M199</f>
        <v>0</v>
      </c>
      <c r="N195" s="25" t="n">
        <f aca="false">N196+N197+N198+N199</f>
        <v>0.03</v>
      </c>
      <c r="O195" s="26" t="n">
        <f aca="false">O196+O197+O198+O199</f>
        <v>0</v>
      </c>
      <c r="P195" s="25" t="n">
        <f aca="false">P196+P197+P198+P199</f>
        <v>0</v>
      </c>
      <c r="Q195" s="25" t="n">
        <f aca="false">Q196+Q197+Q198+Q199</f>
        <v>0</v>
      </c>
      <c r="R195" s="25" t="n">
        <f aca="false">R196+R197+R198+R199</f>
        <v>0</v>
      </c>
      <c r="S195" s="25" t="n">
        <f aca="false">S196+S197+S198+S199</f>
        <v>0.24</v>
      </c>
      <c r="T195" s="19"/>
      <c r="U195" s="19"/>
    </row>
    <row r="196" customFormat="false" ht="12.75" hidden="false" customHeight="false" outlineLevel="0" collapsed="false">
      <c r="A196" s="20"/>
      <c r="B196" s="27" t="s">
        <v>129</v>
      </c>
      <c r="C196" s="27"/>
      <c r="D196" s="19" t="n">
        <v>20</v>
      </c>
      <c r="E196" s="19" t="n">
        <v>50</v>
      </c>
      <c r="F196" s="19" t="n">
        <f aca="false">2.2*D196/100</f>
        <v>0.44</v>
      </c>
      <c r="G196" s="19" t="n">
        <v>0</v>
      </c>
      <c r="H196" s="19" t="n">
        <f aca="false">59*D196/100</f>
        <v>11.8</v>
      </c>
      <c r="I196" s="19" t="n">
        <f aca="false">253*D196/100</f>
        <v>50.6</v>
      </c>
      <c r="J196" s="19" t="n">
        <v>0</v>
      </c>
      <c r="K196" s="19" t="n">
        <v>0.2</v>
      </c>
      <c r="L196" s="19" t="n">
        <v>0</v>
      </c>
      <c r="M196" s="19" t="n">
        <v>0</v>
      </c>
      <c r="N196" s="19" t="n">
        <v>0.03</v>
      </c>
      <c r="O196" s="21" t="n">
        <v>0</v>
      </c>
      <c r="P196" s="19" t="n">
        <v>0</v>
      </c>
      <c r="Q196" s="19" t="n">
        <v>0</v>
      </c>
      <c r="R196" s="22" t="n">
        <v>0</v>
      </c>
      <c r="S196" s="19" t="n">
        <v>0.04</v>
      </c>
      <c r="T196" s="19" t="n">
        <v>260</v>
      </c>
      <c r="U196" s="28" t="n">
        <f aca="false">D196*T196/1000</f>
        <v>5.2</v>
      </c>
    </row>
    <row r="197" customFormat="false" ht="12.75" hidden="false" customHeight="false" outlineLevel="0" collapsed="false">
      <c r="A197" s="20"/>
      <c r="B197" s="27" t="s">
        <v>36</v>
      </c>
      <c r="C197" s="27"/>
      <c r="D197" s="19" t="n">
        <v>20</v>
      </c>
      <c r="E197" s="19" t="n">
        <v>20</v>
      </c>
      <c r="F197" s="28" t="n">
        <v>0</v>
      </c>
      <c r="G197" s="28" t="n">
        <v>0</v>
      </c>
      <c r="H197" s="28" t="n">
        <f aca="false">99.8*E197/100</f>
        <v>19.96</v>
      </c>
      <c r="I197" s="28" t="n">
        <f aca="false">379*E197/100</f>
        <v>75.8</v>
      </c>
      <c r="J197" s="28" t="n">
        <f aca="false">3*E197/100</f>
        <v>0.6</v>
      </c>
      <c r="K197" s="28" t="n">
        <f aca="false">2*E197/100</f>
        <v>0.4</v>
      </c>
      <c r="L197" s="28" t="n">
        <v>0</v>
      </c>
      <c r="M197" s="28" t="n">
        <v>0</v>
      </c>
      <c r="N197" s="28" t="n">
        <v>0</v>
      </c>
      <c r="O197" s="29" t="n">
        <v>0</v>
      </c>
      <c r="P197" s="28" t="n">
        <v>0</v>
      </c>
      <c r="Q197" s="28" t="n">
        <v>0</v>
      </c>
      <c r="R197" s="30" t="n">
        <v>0</v>
      </c>
      <c r="S197" s="28" t="n">
        <v>0</v>
      </c>
      <c r="T197" s="19" t="n">
        <v>75.28</v>
      </c>
      <c r="U197" s="28" t="n">
        <f aca="false">D197*T197/1000</f>
        <v>1.5056</v>
      </c>
    </row>
    <row r="198" customFormat="false" ht="12.75" hidden="false" customHeight="false" outlineLevel="0" collapsed="false">
      <c r="A198" s="20"/>
      <c r="B198" s="27" t="s">
        <v>46</v>
      </c>
      <c r="C198" s="27"/>
      <c r="D198" s="19" t="n">
        <v>200</v>
      </c>
      <c r="E198" s="19" t="n">
        <v>20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21" t="n">
        <v>0</v>
      </c>
      <c r="P198" s="19" t="n">
        <v>0</v>
      </c>
      <c r="Q198" s="19" t="n">
        <v>0</v>
      </c>
      <c r="R198" s="22" t="n">
        <v>0</v>
      </c>
      <c r="S198" s="19" t="n">
        <v>0</v>
      </c>
      <c r="T198" s="19" t="n">
        <v>0</v>
      </c>
      <c r="U198" s="28" t="n">
        <f aca="false">D198*T198/1000</f>
        <v>0</v>
      </c>
    </row>
    <row r="199" customFormat="false" ht="12.75" hidden="false" customHeight="false" outlineLevel="0" collapsed="false">
      <c r="A199" s="20"/>
      <c r="B199" s="27" t="s">
        <v>80</v>
      </c>
      <c r="C199" s="27"/>
      <c r="D199" s="19" t="n">
        <v>0.2</v>
      </c>
      <c r="E199" s="19" t="n">
        <v>0.2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21" t="n">
        <v>0</v>
      </c>
      <c r="P199" s="19" t="n">
        <v>0</v>
      </c>
      <c r="Q199" s="19" t="n">
        <v>0</v>
      </c>
      <c r="R199" s="22" t="n">
        <v>0</v>
      </c>
      <c r="S199" s="19" t="n">
        <v>0.2</v>
      </c>
      <c r="T199" s="19" t="n">
        <v>350</v>
      </c>
      <c r="U199" s="28" t="n">
        <f aca="false">D199*T199/1000</f>
        <v>0.07</v>
      </c>
    </row>
    <row r="200" customFormat="false" ht="12.75" hidden="false" customHeight="false" outlineLevel="0" collapsed="false">
      <c r="A200" s="20"/>
      <c r="B200" s="34" t="s">
        <v>41</v>
      </c>
      <c r="C200" s="34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21"/>
      <c r="P200" s="19"/>
      <c r="Q200" s="19"/>
      <c r="R200" s="22"/>
      <c r="S200" s="19"/>
      <c r="T200" s="19"/>
      <c r="U200" s="35" t="n">
        <f aca="false">SUM(U196:U199)</f>
        <v>6.7756</v>
      </c>
    </row>
    <row r="201" customFormat="false" ht="12.75" hidden="false" customHeight="false" outlineLevel="0" collapsed="false">
      <c r="A201" s="20" t="s">
        <v>55</v>
      </c>
      <c r="B201" s="23" t="s">
        <v>56</v>
      </c>
      <c r="C201" s="23" t="n">
        <v>50</v>
      </c>
      <c r="D201" s="19" t="n">
        <v>50</v>
      </c>
      <c r="E201" s="19" t="n">
        <v>50</v>
      </c>
      <c r="F201" s="20" t="n">
        <f aca="false">7.7*E201/100</f>
        <v>3.85</v>
      </c>
      <c r="G201" s="20" t="n">
        <v>5.4</v>
      </c>
      <c r="H201" s="20" t="n">
        <f aca="false">49.8*E201/100</f>
        <v>24.9</v>
      </c>
      <c r="I201" s="20" t="n">
        <f aca="false">262*E201/100</f>
        <v>131</v>
      </c>
      <c r="J201" s="20" t="n">
        <f aca="false">127*E201/100</f>
        <v>63.5</v>
      </c>
      <c r="K201" s="20" t="n">
        <f aca="false">26*E201/100</f>
        <v>13</v>
      </c>
      <c r="L201" s="20" t="n">
        <f aca="false">35*E201/100</f>
        <v>17.5</v>
      </c>
      <c r="M201" s="20" t="n">
        <f aca="false">83*E201/100</f>
        <v>41.5</v>
      </c>
      <c r="N201" s="20" t="n">
        <f aca="false">1.6*E201/100</f>
        <v>0.8</v>
      </c>
      <c r="O201" s="52" t="n">
        <v>0</v>
      </c>
      <c r="P201" s="20" t="n">
        <v>0</v>
      </c>
      <c r="Q201" s="20" t="n">
        <v>0</v>
      </c>
      <c r="R201" s="53" t="n">
        <f aca="false">1.54*E201/100</f>
        <v>0.77</v>
      </c>
      <c r="S201" s="20" t="n">
        <v>0</v>
      </c>
      <c r="T201" s="19" t="n">
        <v>50</v>
      </c>
      <c r="U201" s="35" t="n">
        <f aca="false">D201*T201/1000</f>
        <v>2.5</v>
      </c>
      <c r="X201" s="114"/>
    </row>
    <row r="202" customFormat="false" ht="12.75" hidden="false" customHeight="false" outlineLevel="0" collapsed="false">
      <c r="A202" s="20" t="s">
        <v>57</v>
      </c>
      <c r="B202" s="23" t="s">
        <v>58</v>
      </c>
      <c r="C202" s="23" t="n">
        <v>70</v>
      </c>
      <c r="D202" s="19" t="n">
        <v>70</v>
      </c>
      <c r="E202" s="19" t="n">
        <v>70</v>
      </c>
      <c r="F202" s="20" t="n">
        <f aca="false">6.6*E202/100</f>
        <v>4.62</v>
      </c>
      <c r="G202" s="20" t="n">
        <f aca="false">1.2*E202/100</f>
        <v>0.84</v>
      </c>
      <c r="H202" s="20" t="n">
        <f aca="false">34.2*E202/100</f>
        <v>23.94</v>
      </c>
      <c r="I202" s="20" t="n">
        <f aca="false">181*E202/100</f>
        <v>126.7</v>
      </c>
      <c r="J202" s="20" t="n">
        <f aca="false">94*E202/100</f>
        <v>65.8</v>
      </c>
      <c r="K202" s="20" t="n">
        <f aca="false">34*E202/100</f>
        <v>23.8</v>
      </c>
      <c r="L202" s="20" t="n">
        <f aca="false">41*E202/100</f>
        <v>28.7</v>
      </c>
      <c r="M202" s="20" t="n">
        <f aca="false">120*E202/100</f>
        <v>84</v>
      </c>
      <c r="N202" s="20" t="n">
        <f aca="false">2.3*E202/100</f>
        <v>1.61</v>
      </c>
      <c r="O202" s="52" t="n">
        <v>0</v>
      </c>
      <c r="P202" s="20" t="n">
        <v>0</v>
      </c>
      <c r="Q202" s="20" t="n">
        <v>0</v>
      </c>
      <c r="R202" s="53" t="n">
        <v>0</v>
      </c>
      <c r="S202" s="20" t="n">
        <v>0</v>
      </c>
      <c r="T202" s="19" t="n">
        <v>60</v>
      </c>
      <c r="U202" s="35" t="n">
        <f aca="false">D202*T202/1000</f>
        <v>4.2</v>
      </c>
    </row>
    <row r="203" customFormat="false" ht="12.75" hidden="false" customHeight="false" outlineLevel="0" collapsed="false">
      <c r="A203" s="54" t="s">
        <v>55</v>
      </c>
      <c r="B203" s="23" t="s">
        <v>81</v>
      </c>
      <c r="C203" s="23" t="n">
        <v>180</v>
      </c>
      <c r="D203" s="19" t="s">
        <v>60</v>
      </c>
      <c r="E203" s="19" t="n">
        <v>180</v>
      </c>
      <c r="F203" s="20" t="n">
        <f aca="false">0.4*E203/100</f>
        <v>0.72</v>
      </c>
      <c r="G203" s="20" t="n">
        <f aca="false">0.4*E203/100</f>
        <v>0.72</v>
      </c>
      <c r="H203" s="20" t="n">
        <f aca="false">9.8*E203/100</f>
        <v>17.64</v>
      </c>
      <c r="I203" s="20" t="n">
        <f aca="false">47*E203/100</f>
        <v>84.6</v>
      </c>
      <c r="J203" s="20" t="n">
        <f aca="false">278*E203/100</f>
        <v>500.4</v>
      </c>
      <c r="K203" s="20" t="n">
        <f aca="false">16*E203/100</f>
        <v>28.8</v>
      </c>
      <c r="L203" s="20" t="n">
        <f aca="false">9*E203/100</f>
        <v>16.2</v>
      </c>
      <c r="M203" s="20" t="n">
        <f aca="false">11*E203/100</f>
        <v>19.8</v>
      </c>
      <c r="N203" s="20" t="n">
        <f aca="false">2.2*E203/100</f>
        <v>3.96</v>
      </c>
      <c r="O203" s="52" t="n">
        <v>0</v>
      </c>
      <c r="P203" s="20" t="n">
        <v>0</v>
      </c>
      <c r="Q203" s="20" t="n">
        <v>0</v>
      </c>
      <c r="R203" s="53" t="n">
        <v>0</v>
      </c>
      <c r="S203" s="20" t="n">
        <f aca="false">10*E203/100</f>
        <v>18</v>
      </c>
      <c r="T203" s="19" t="n">
        <v>80</v>
      </c>
      <c r="U203" s="35" t="n">
        <f aca="false">C203*T203/1000</f>
        <v>14.4</v>
      </c>
    </row>
    <row r="204" customFormat="false" ht="27.75" hidden="false" customHeight="true" outlineLevel="0" collapsed="false">
      <c r="A204" s="54" t="s">
        <v>61</v>
      </c>
      <c r="B204" s="56" t="s">
        <v>62</v>
      </c>
      <c r="C204" s="20" t="n">
        <v>60</v>
      </c>
      <c r="D204" s="19" t="n">
        <v>63.6</v>
      </c>
      <c r="E204" s="19" t="n">
        <v>60</v>
      </c>
      <c r="F204" s="20" t="n">
        <v>0.48</v>
      </c>
      <c r="G204" s="20" t="n">
        <v>0.06</v>
      </c>
      <c r="H204" s="20" t="n">
        <v>1.5</v>
      </c>
      <c r="I204" s="20" t="n">
        <v>8.4</v>
      </c>
      <c r="J204" s="20" t="n">
        <v>84.6</v>
      </c>
      <c r="K204" s="20" t="n">
        <v>13.8</v>
      </c>
      <c r="L204" s="20" t="n">
        <v>8.4</v>
      </c>
      <c r="M204" s="20" t="n">
        <v>25.2</v>
      </c>
      <c r="N204" s="20" t="n">
        <v>0.36</v>
      </c>
      <c r="O204" s="52" t="n">
        <v>6</v>
      </c>
      <c r="P204" s="20" t="n">
        <v>0.018</v>
      </c>
      <c r="Q204" s="20" t="n">
        <v>0.024</v>
      </c>
      <c r="R204" s="53" t="n">
        <v>0.12</v>
      </c>
      <c r="S204" s="20" t="n">
        <v>6</v>
      </c>
      <c r="T204" s="19" t="n">
        <v>50</v>
      </c>
      <c r="U204" s="35" t="n">
        <f aca="false">D204*T204/1000</f>
        <v>3.18</v>
      </c>
    </row>
    <row r="205" customFormat="false" ht="22.5" hidden="false" customHeight="true" outlineLevel="0" collapsed="false">
      <c r="A205" s="20"/>
      <c r="B205" s="20" t="s">
        <v>63</v>
      </c>
      <c r="C205" s="20" t="n">
        <f aca="false">C166+C175+C183+C195+C201+C202+C203+C204</f>
        <v>1090</v>
      </c>
      <c r="D205" s="19"/>
      <c r="E205" s="19"/>
      <c r="F205" s="25" t="n">
        <f aca="false">F166+F175+F183+F195+F201+F202+F203+F204</f>
        <v>38.1063</v>
      </c>
      <c r="G205" s="25" t="n">
        <f aca="false">G166+G175+G183+G195+G201+G202+G203+G204</f>
        <v>31.6607</v>
      </c>
      <c r="H205" s="25" t="n">
        <f aca="false">H166+H175+H183+H195+H201+H202+H203+H204</f>
        <v>151.2718</v>
      </c>
      <c r="I205" s="25" t="n">
        <f aca="false">I166+I175+I183+I195+I201+I202+I203+I204</f>
        <v>1021.442</v>
      </c>
      <c r="J205" s="25" t="n">
        <f aca="false">J166+J175+J183+J195+J201+J202+J203+J204</f>
        <v>2098.115</v>
      </c>
      <c r="K205" s="25" t="n">
        <f aca="false">K166+K175+K183+K195+K201+K202+K203+K204</f>
        <v>240.79</v>
      </c>
      <c r="L205" s="25" t="n">
        <f aca="false">L166+L175+L183+L195+L201+L202+L203+L204</f>
        <v>211.447</v>
      </c>
      <c r="M205" s="25" t="n">
        <f aca="false">M166+M175+M183+M195+M201+M202+M203+M204</f>
        <v>471.016</v>
      </c>
      <c r="N205" s="25" t="n">
        <f aca="false">N166+N175+N183+N195+N201+N202+N203+N204</f>
        <v>11.4609</v>
      </c>
      <c r="O205" s="25" t="n">
        <f aca="false">O166+O175+O183+O195+O201+O202+O203+O204</f>
        <v>394.55665</v>
      </c>
      <c r="P205" s="25" t="n">
        <f aca="false">P166+P175+P183+P195+P201+P202+P203+P204</f>
        <v>0.3154</v>
      </c>
      <c r="Q205" s="25" t="n">
        <f aca="false">Q166+Q175+Q183+Q195+Q201+Q202+Q203+Q204</f>
        <v>0.19785</v>
      </c>
      <c r="R205" s="25" t="n">
        <f aca="false">R166+R175+R183+R195+R201+R202+R203+R204</f>
        <v>11.25141</v>
      </c>
      <c r="S205" s="25" t="n">
        <f aca="false">S166+S175+S183+S195+S201+S202+S203+S204</f>
        <v>132.2852</v>
      </c>
      <c r="T205" s="19"/>
      <c r="U205" s="58" t="n">
        <f aca="false">U174+U182+U194+U200+U201+U202+U203+U204</f>
        <v>81.38286</v>
      </c>
    </row>
    <row r="206" customFormat="false" ht="12.75" hidden="false" customHeight="false" outlineLevel="0" collapsed="false">
      <c r="A206" s="20"/>
      <c r="B206" s="20"/>
      <c r="C206" s="20"/>
      <c r="D206" s="19"/>
      <c r="E206" s="19"/>
      <c r="F206" s="25"/>
      <c r="G206" s="25"/>
      <c r="H206" s="25"/>
      <c r="I206" s="25"/>
      <c r="J206" s="25"/>
      <c r="K206" s="25"/>
      <c r="L206" s="25"/>
      <c r="M206" s="25"/>
      <c r="N206" s="25"/>
      <c r="O206" s="26"/>
      <c r="P206" s="25"/>
      <c r="Q206" s="25"/>
      <c r="R206" s="59"/>
      <c r="S206" s="25"/>
      <c r="T206" s="19"/>
      <c r="U206" s="58"/>
    </row>
    <row r="207" customFormat="false" ht="15.75" hidden="false" customHeight="false" outlineLevel="0" collapsed="false">
      <c r="A207" s="115" t="s">
        <v>130</v>
      </c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</row>
    <row r="208" customFormat="false" ht="12.75" hidden="false" customHeight="false" outlineLevel="0" collapsed="false">
      <c r="A208" s="20"/>
      <c r="B208" s="9" t="s">
        <v>131</v>
      </c>
      <c r="C208" s="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21"/>
      <c r="P208" s="19"/>
      <c r="Q208" s="19"/>
      <c r="R208" s="22"/>
      <c r="S208" s="19"/>
      <c r="T208" s="19"/>
      <c r="U208" s="19"/>
    </row>
    <row r="209" customFormat="false" ht="12.75" hidden="false" customHeight="false" outlineLevel="0" collapsed="false">
      <c r="A209" s="20"/>
      <c r="B209" s="9" t="s">
        <v>26</v>
      </c>
      <c r="C209" s="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21"/>
      <c r="P209" s="19"/>
      <c r="Q209" s="19"/>
      <c r="R209" s="22"/>
      <c r="S209" s="19"/>
      <c r="T209" s="19"/>
      <c r="U209" s="19"/>
    </row>
    <row r="210" customFormat="false" ht="25.5" hidden="false" customHeight="false" outlineLevel="0" collapsed="false">
      <c r="A210" s="20" t="s">
        <v>27</v>
      </c>
      <c r="B210" s="23" t="s">
        <v>28</v>
      </c>
      <c r="C210" s="24" t="n">
        <v>255</v>
      </c>
      <c r="D210" s="19"/>
      <c r="E210" s="20"/>
      <c r="F210" s="25" t="n">
        <f aca="false">F211+F212+F213+F214+F215+F216+F217+F218+F219+F220+F221+F222</f>
        <v>1.9315</v>
      </c>
      <c r="G210" s="25" t="n">
        <f aca="false">G211+G212+G213+G214+G215+G216+G217+G218+G219+G220+G221+G222</f>
        <v>5.9175</v>
      </c>
      <c r="H210" s="25" t="n">
        <f aca="false">H211+H212+H213+H214+H215+H216+H217+H218+H219+H220+H221+H222</f>
        <v>11.6375</v>
      </c>
      <c r="I210" s="25" t="n">
        <f aca="false">I211+I212+I213+I214+I215+I216+I217+I218+I219+I220+I221+I222</f>
        <v>114.06</v>
      </c>
      <c r="J210" s="25" t="n">
        <f aca="false">J211+J212+J213+J214+J215+J216+J217+J218+J219+J220+J221+J222</f>
        <v>363.075</v>
      </c>
      <c r="K210" s="25" t="n">
        <f aca="false">K211+K212+K213+K214+K215+K216+K217+K218+K219+K220+K221+K222</f>
        <v>47.025</v>
      </c>
      <c r="L210" s="25" t="n">
        <f aca="false">L211+L212+L213+L214+L215+L216+L217+L218+L219+L220+L221+L222</f>
        <v>24.65</v>
      </c>
      <c r="M210" s="25" t="n">
        <f aca="false">M211+M212+M213+M214+M215+M216+M217+M218+M219+M220+M221+M222</f>
        <v>52.715</v>
      </c>
      <c r="N210" s="25" t="n">
        <f aca="false">N211+N212+N213+N214+N215+N216+N217+N218+N219+N220+N221+N222</f>
        <v>1.1065</v>
      </c>
      <c r="O210" s="26" t="n">
        <f aca="false">O211+O212+O213+O214+O215+O216+O217+O218+O219+O220+O221+O222</f>
        <v>250.0075</v>
      </c>
      <c r="P210" s="25" t="n">
        <f aca="false">P211+P212+P213+P214+P215+P216+P217+P218+P219+P220+P221+P222</f>
        <v>0.0205</v>
      </c>
      <c r="Q210" s="25" t="n">
        <f aca="false">Q211+Q212+Q213+Q214+Q215+Q216+Q217+Q218+Q219+Q220+Q221+Q222</f>
        <v>0.0366</v>
      </c>
      <c r="R210" s="25" t="n">
        <f aca="false">R211+R212+R213+R214+R215+R216+R217+R218+R219+R220+R221+R222</f>
        <v>0.687</v>
      </c>
      <c r="S210" s="25" t="n">
        <f aca="false">S211+S212+S213+S214+S215+S216+S217+S218+S219+S220+S221+S222</f>
        <v>19.99</v>
      </c>
      <c r="T210" s="19"/>
      <c r="U210" s="19"/>
    </row>
    <row r="211" customFormat="false" ht="12.75" hidden="false" customHeight="false" outlineLevel="0" collapsed="false">
      <c r="A211" s="20"/>
      <c r="B211" s="27" t="s">
        <v>29</v>
      </c>
      <c r="C211" s="27"/>
      <c r="D211" s="19" t="n">
        <v>50</v>
      </c>
      <c r="E211" s="19" t="n">
        <v>40</v>
      </c>
      <c r="F211" s="28" t="n">
        <f aca="false">1.5*E211/100</f>
        <v>0.6</v>
      </c>
      <c r="G211" s="28" t="n">
        <f aca="false">0.1*E211/100</f>
        <v>0.04</v>
      </c>
      <c r="H211" s="28" t="n">
        <v>2.52</v>
      </c>
      <c r="I211" s="28" t="n">
        <f aca="false">42*E211/100</f>
        <v>16.8</v>
      </c>
      <c r="J211" s="28" t="n">
        <f aca="false">288*E211/100</f>
        <v>115.2</v>
      </c>
      <c r="K211" s="28" t="n">
        <f aca="false">37*E211/100</f>
        <v>14.8</v>
      </c>
      <c r="L211" s="28" t="n">
        <f aca="false">22*E211/100</f>
        <v>8.8</v>
      </c>
      <c r="M211" s="28" t="n">
        <f aca="false">43*E211/100</f>
        <v>17.2</v>
      </c>
      <c r="N211" s="28" t="n">
        <f aca="false">1.4*E211/100</f>
        <v>0.56</v>
      </c>
      <c r="O211" s="29" t="n">
        <v>0</v>
      </c>
      <c r="P211" s="28" t="n">
        <f aca="false">0.02*E211/100</f>
        <v>0.008</v>
      </c>
      <c r="Q211" s="28" t="n">
        <f aca="false">0.04*E211/100</f>
        <v>0.016</v>
      </c>
      <c r="R211" s="30" t="n">
        <f aca="false">0.2*E211/100</f>
        <v>0.08</v>
      </c>
      <c r="S211" s="28" t="n">
        <f aca="false">10*E211/100</f>
        <v>4</v>
      </c>
      <c r="T211" s="19" t="n">
        <v>50</v>
      </c>
      <c r="U211" s="28" t="n">
        <f aca="false">D211*T211/1000</f>
        <v>2.5</v>
      </c>
    </row>
    <row r="212" customFormat="false" ht="12.75" hidden="false" customHeight="false" outlineLevel="0" collapsed="false">
      <c r="A212" s="20"/>
      <c r="B212" s="27" t="s">
        <v>30</v>
      </c>
      <c r="C212" s="27"/>
      <c r="D212" s="19" t="n">
        <v>25</v>
      </c>
      <c r="E212" s="19" t="n">
        <v>20</v>
      </c>
      <c r="F212" s="28" t="n">
        <f aca="false">1.8*E212/100</f>
        <v>0.36</v>
      </c>
      <c r="G212" s="28" t="n">
        <f aca="false">0.1*E212/100</f>
        <v>0.02</v>
      </c>
      <c r="H212" s="28" t="n">
        <f aca="false">4.7*E212/100</f>
        <v>0.94</v>
      </c>
      <c r="I212" s="28" t="n">
        <f aca="false">28*E212/100</f>
        <v>5.6</v>
      </c>
      <c r="J212" s="28" t="n">
        <f aca="false">300*E212/100</f>
        <v>60</v>
      </c>
      <c r="K212" s="28" t="n">
        <f aca="false">48*E212/100</f>
        <v>9.6</v>
      </c>
      <c r="L212" s="28" t="n">
        <f aca="false">16*E212/100</f>
        <v>3.2</v>
      </c>
      <c r="M212" s="28" t="n">
        <f aca="false">31*E212/100</f>
        <v>6.2</v>
      </c>
      <c r="N212" s="28" t="n">
        <f aca="false">0.6*E212/100</f>
        <v>0.12</v>
      </c>
      <c r="O212" s="29" t="n">
        <v>0</v>
      </c>
      <c r="P212" s="28" t="n">
        <f aca="false">0.03*E212/100</f>
        <v>0.006</v>
      </c>
      <c r="Q212" s="28" t="n">
        <f aca="false">0.04*E212/100</f>
        <v>0.008</v>
      </c>
      <c r="R212" s="30" t="n">
        <f aca="false">0.7*E212/100</f>
        <v>0.14</v>
      </c>
      <c r="S212" s="28" t="n">
        <f aca="false">45*E212/100</f>
        <v>9</v>
      </c>
      <c r="T212" s="19" t="n">
        <v>35</v>
      </c>
      <c r="U212" s="28" t="n">
        <f aca="false">D212*T212/1000</f>
        <v>0.875</v>
      </c>
    </row>
    <row r="213" customFormat="false" ht="12.75" hidden="false" customHeight="false" outlineLevel="0" collapsed="false">
      <c r="A213" s="20"/>
      <c r="B213" s="27" t="s">
        <v>31</v>
      </c>
      <c r="C213" s="27"/>
      <c r="D213" s="19" t="n">
        <v>26.7</v>
      </c>
      <c r="E213" s="19" t="n">
        <v>20</v>
      </c>
      <c r="F213" s="28" t="n">
        <f aca="false">E213*2/100</f>
        <v>0.4</v>
      </c>
      <c r="G213" s="28" t="n">
        <f aca="false">0.4*E213/100</f>
        <v>0.08</v>
      </c>
      <c r="H213" s="28" t="n">
        <f aca="false">16.3*E213/100</f>
        <v>3.26</v>
      </c>
      <c r="I213" s="28" t="n">
        <f aca="false">77*E213/100</f>
        <v>15.4</v>
      </c>
      <c r="J213" s="28" t="n">
        <f aca="false">568*E213/100</f>
        <v>113.6</v>
      </c>
      <c r="K213" s="28" t="n">
        <f aca="false">10*E213/100</f>
        <v>2</v>
      </c>
      <c r="L213" s="28" t="n">
        <f aca="false">23*E213/100</f>
        <v>4.6</v>
      </c>
      <c r="M213" s="28" t="n">
        <f aca="false">58*E213/100</f>
        <v>11.6</v>
      </c>
      <c r="N213" s="28" t="n">
        <f aca="false">0.9*E213/100</f>
        <v>0.18</v>
      </c>
      <c r="O213" s="29" t="n">
        <v>0</v>
      </c>
      <c r="P213" s="28" t="n">
        <v>0</v>
      </c>
      <c r="Q213" s="28" t="n">
        <v>0</v>
      </c>
      <c r="R213" s="30" t="n">
        <f aca="false">1.3*E213/100</f>
        <v>0.26</v>
      </c>
      <c r="S213" s="28" t="n">
        <f aca="false">20*E213/100</f>
        <v>4</v>
      </c>
      <c r="T213" s="19" t="n">
        <v>35</v>
      </c>
      <c r="U213" s="28" t="n">
        <f aca="false">D213*T213/1000</f>
        <v>0.9345</v>
      </c>
    </row>
    <row r="214" customFormat="false" ht="12.75" hidden="false" customHeight="false" outlineLevel="0" collapsed="false">
      <c r="A214" s="20"/>
      <c r="B214" s="27" t="s">
        <v>32</v>
      </c>
      <c r="C214" s="27"/>
      <c r="D214" s="19" t="n">
        <v>15.7</v>
      </c>
      <c r="E214" s="19" t="n">
        <v>12.5</v>
      </c>
      <c r="F214" s="28" t="n">
        <f aca="false">1.3*E214/100</f>
        <v>0.1625</v>
      </c>
      <c r="G214" s="28" t="n">
        <f aca="false">0.1*E214/100</f>
        <v>0.0125</v>
      </c>
      <c r="H214" s="28" t="n">
        <f aca="false">6.9*E214/100</f>
        <v>0.8625</v>
      </c>
      <c r="I214" s="28" t="n">
        <f aca="false">35*E214/100</f>
        <v>4.375</v>
      </c>
      <c r="J214" s="28" t="n">
        <f aca="false">200*E214/100</f>
        <v>25</v>
      </c>
      <c r="K214" s="28" t="n">
        <f aca="false">27*E214/100</f>
        <v>3.375</v>
      </c>
      <c r="L214" s="28" t="n">
        <f aca="false">38*E214/100</f>
        <v>4.75</v>
      </c>
      <c r="M214" s="28" t="n">
        <f aca="false">55*E214/100</f>
        <v>6.875</v>
      </c>
      <c r="N214" s="28" t="n">
        <f aca="false">0.7*E214/100</f>
        <v>0.0875</v>
      </c>
      <c r="O214" s="29" t="n">
        <f aca="false">2000*E214/100</f>
        <v>250</v>
      </c>
      <c r="P214" s="28" t="n">
        <v>0</v>
      </c>
      <c r="Q214" s="28" t="n">
        <v>0</v>
      </c>
      <c r="R214" s="30" t="n">
        <f aca="false">1*E214/100</f>
        <v>0.125</v>
      </c>
      <c r="S214" s="28" t="n">
        <f aca="false">5*E214/100</f>
        <v>0.625</v>
      </c>
      <c r="T214" s="19" t="n">
        <v>35</v>
      </c>
      <c r="U214" s="28" t="n">
        <f aca="false">D214*T214/1000</f>
        <v>0.5495</v>
      </c>
    </row>
    <row r="215" customFormat="false" ht="12.75" hidden="false" customHeight="false" outlineLevel="0" collapsed="false">
      <c r="A215" s="20"/>
      <c r="B215" s="27" t="s">
        <v>33</v>
      </c>
      <c r="C215" s="27"/>
      <c r="D215" s="19" t="n">
        <v>12</v>
      </c>
      <c r="E215" s="19" t="n">
        <v>10</v>
      </c>
      <c r="F215" s="31" t="n">
        <f aca="false">1.4*E215/100</f>
        <v>0.14</v>
      </c>
      <c r="G215" s="31" t="n">
        <f aca="false">0.2*E215/100</f>
        <v>0.02</v>
      </c>
      <c r="H215" s="31" t="n">
        <f aca="false">8.2*E215/100</f>
        <v>0.82</v>
      </c>
      <c r="I215" s="31" t="n">
        <f aca="false">41*E215/100</f>
        <v>4.1</v>
      </c>
      <c r="J215" s="31" t="n">
        <f aca="false">175*E215/100</f>
        <v>17.5</v>
      </c>
      <c r="K215" s="31" t="n">
        <f aca="false">31*E215/100</f>
        <v>3.1</v>
      </c>
      <c r="L215" s="31" t="n">
        <f aca="false">14*E215/100</f>
        <v>1.4</v>
      </c>
      <c r="M215" s="31" t="n">
        <f aca="false">58*E215/100</f>
        <v>5.8</v>
      </c>
      <c r="N215" s="31" t="n">
        <f aca="false">0.8*E215/100</f>
        <v>0.08</v>
      </c>
      <c r="O215" s="32" t="n">
        <v>0</v>
      </c>
      <c r="P215" s="31" t="n">
        <f aca="false">0.05*E215/100</f>
        <v>0.005</v>
      </c>
      <c r="Q215" s="31" t="n">
        <f aca="false">0.02*E215/100</f>
        <v>0.002</v>
      </c>
      <c r="R215" s="33" t="n">
        <f aca="false">0.2*E215/100</f>
        <v>0.02</v>
      </c>
      <c r="S215" s="28" t="n">
        <f aca="false">10*E215/100</f>
        <v>1</v>
      </c>
      <c r="T215" s="19" t="n">
        <v>35</v>
      </c>
      <c r="U215" s="28" t="n">
        <f aca="false">D215*T215/1000</f>
        <v>0.42</v>
      </c>
    </row>
    <row r="216" customFormat="false" ht="12.75" hidden="false" customHeight="false" outlineLevel="0" collapsed="false">
      <c r="A216" s="20"/>
      <c r="B216" s="27" t="s">
        <v>34</v>
      </c>
      <c r="C216" s="27"/>
      <c r="D216" s="19" t="n">
        <v>3</v>
      </c>
      <c r="E216" s="19" t="n">
        <v>3</v>
      </c>
      <c r="F216" s="28" t="n">
        <f aca="false">4.8*E216/100</f>
        <v>0.144</v>
      </c>
      <c r="G216" s="28" t="n">
        <v>0</v>
      </c>
      <c r="H216" s="28" t="n">
        <f aca="false">19*E216/100</f>
        <v>0.57</v>
      </c>
      <c r="I216" s="28" t="n">
        <f aca="false">102*E216/100</f>
        <v>3.06</v>
      </c>
      <c r="J216" s="28" t="n">
        <f aca="false">875*E216/100</f>
        <v>26.25</v>
      </c>
      <c r="K216" s="28" t="n">
        <f aca="false">20*E216/100</f>
        <v>0.6</v>
      </c>
      <c r="L216" s="28" t="n">
        <f aca="false">50*E216/100</f>
        <v>1.5</v>
      </c>
      <c r="M216" s="28" t="n">
        <f aca="false">68*E216/100</f>
        <v>2.04</v>
      </c>
      <c r="N216" s="28" t="n">
        <f aca="false">2.3*E216/100</f>
        <v>0.069</v>
      </c>
      <c r="O216" s="29" t="n">
        <v>0</v>
      </c>
      <c r="P216" s="28" t="n">
        <v>0</v>
      </c>
      <c r="Q216" s="28" t="n">
        <f aca="false">0.17*E216/100</f>
        <v>0.0051</v>
      </c>
      <c r="R216" s="30" t="n">
        <f aca="false">1.9*E216/100</f>
        <v>0.057</v>
      </c>
      <c r="S216" s="28" t="n">
        <f aca="false">45*E216/100</f>
        <v>1.35</v>
      </c>
      <c r="T216" s="19" t="n">
        <v>190</v>
      </c>
      <c r="U216" s="28" t="n">
        <f aca="false">D216*T216/1000</f>
        <v>0.57</v>
      </c>
    </row>
    <row r="217" customFormat="false" ht="12.75" hidden="false" customHeight="false" outlineLevel="0" collapsed="false">
      <c r="A217" s="20"/>
      <c r="B217" s="27" t="s">
        <v>35</v>
      </c>
      <c r="C217" s="27"/>
      <c r="D217" s="19" t="n">
        <v>5</v>
      </c>
      <c r="E217" s="19" t="n">
        <v>5</v>
      </c>
      <c r="F217" s="28" t="n">
        <v>0</v>
      </c>
      <c r="G217" s="28" t="n">
        <f aca="false">99.9*E217/100</f>
        <v>4.995</v>
      </c>
      <c r="H217" s="28" t="n">
        <v>0</v>
      </c>
      <c r="I217" s="28" t="n">
        <f aca="false">899*E217/100</f>
        <v>44.95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9" t="n">
        <v>0</v>
      </c>
      <c r="P217" s="28" t="n">
        <v>0</v>
      </c>
      <c r="Q217" s="28" t="n">
        <v>0</v>
      </c>
      <c r="R217" s="30" t="n">
        <v>0</v>
      </c>
      <c r="S217" s="28" t="n">
        <v>0</v>
      </c>
      <c r="T217" s="19" t="n">
        <v>136.76</v>
      </c>
      <c r="U217" s="28" t="n">
        <f aca="false">D217*T217/1000</f>
        <v>0.6838</v>
      </c>
    </row>
    <row r="218" customFormat="false" ht="12.75" hidden="false" customHeight="false" outlineLevel="0" collapsed="false">
      <c r="A218" s="20"/>
      <c r="B218" s="27" t="s">
        <v>36</v>
      </c>
      <c r="C218" s="27"/>
      <c r="D218" s="19" t="n">
        <v>2.5</v>
      </c>
      <c r="E218" s="19" t="n">
        <v>2.5</v>
      </c>
      <c r="F218" s="28" t="n">
        <v>0</v>
      </c>
      <c r="G218" s="28" t="n">
        <v>0</v>
      </c>
      <c r="H218" s="28" t="n">
        <f aca="false">99.8*E218/100</f>
        <v>2.495</v>
      </c>
      <c r="I218" s="28" t="n">
        <f aca="false">379*E218/100</f>
        <v>9.475</v>
      </c>
      <c r="J218" s="28" t="n">
        <f aca="false">3*E218/100</f>
        <v>0.075</v>
      </c>
      <c r="K218" s="28" t="n">
        <f aca="false">2*E218/100</f>
        <v>0.05</v>
      </c>
      <c r="L218" s="28" t="n">
        <v>0</v>
      </c>
      <c r="M218" s="28" t="n">
        <v>0</v>
      </c>
      <c r="N218" s="28" t="n">
        <v>0</v>
      </c>
      <c r="O218" s="29" t="n">
        <v>0</v>
      </c>
      <c r="P218" s="28" t="n">
        <v>0</v>
      </c>
      <c r="Q218" s="28" t="n">
        <v>0</v>
      </c>
      <c r="R218" s="30" t="n">
        <v>0</v>
      </c>
      <c r="S218" s="28" t="n">
        <v>0</v>
      </c>
      <c r="T218" s="19" t="n">
        <v>75.28</v>
      </c>
      <c r="U218" s="28" t="n">
        <f aca="false">D218*T218/1000</f>
        <v>0.1882</v>
      </c>
    </row>
    <row r="219" customFormat="false" ht="12.75" hidden="false" customHeight="false" outlineLevel="0" collapsed="false">
      <c r="A219" s="20"/>
      <c r="B219" s="27" t="s">
        <v>37</v>
      </c>
      <c r="C219" s="27"/>
      <c r="D219" s="19" t="n">
        <v>2.5</v>
      </c>
      <c r="E219" s="19" t="n">
        <v>2.5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f aca="false">368*E219/100</f>
        <v>9.2</v>
      </c>
      <c r="L219" s="28" t="n">
        <v>0</v>
      </c>
      <c r="M219" s="28" t="n">
        <v>0</v>
      </c>
      <c r="N219" s="28" t="n">
        <v>0</v>
      </c>
      <c r="O219" s="29" t="n">
        <v>0</v>
      </c>
      <c r="P219" s="28" t="n">
        <v>0</v>
      </c>
      <c r="Q219" s="28" t="n">
        <v>0</v>
      </c>
      <c r="R219" s="30" t="n">
        <v>0</v>
      </c>
      <c r="S219" s="28" t="n">
        <v>0</v>
      </c>
      <c r="T219" s="19" t="n">
        <v>20.87</v>
      </c>
      <c r="U219" s="28" t="n">
        <f aca="false">D219*T219/1000</f>
        <v>0.052175</v>
      </c>
    </row>
    <row r="220" customFormat="false" ht="12.75" hidden="false" customHeight="false" outlineLevel="0" collapsed="false">
      <c r="A220" s="20"/>
      <c r="B220" s="27" t="s">
        <v>38</v>
      </c>
      <c r="C220" s="27"/>
      <c r="D220" s="19" t="n">
        <v>0.006</v>
      </c>
      <c r="E220" s="19" t="n">
        <v>0.006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9" t="n">
        <v>0</v>
      </c>
      <c r="P220" s="28" t="n">
        <v>0</v>
      </c>
      <c r="Q220" s="28" t="n">
        <v>0</v>
      </c>
      <c r="R220" s="30" t="n">
        <v>0</v>
      </c>
      <c r="S220" s="28" t="n">
        <v>0</v>
      </c>
      <c r="T220" s="19" t="n">
        <v>300</v>
      </c>
      <c r="U220" s="28" t="n">
        <f aca="false">D220*T220/1000</f>
        <v>0.0018</v>
      </c>
    </row>
    <row r="221" customFormat="false" ht="12.75" hidden="false" customHeight="false" outlineLevel="0" collapsed="false">
      <c r="A221" s="20"/>
      <c r="B221" s="27" t="s">
        <v>39</v>
      </c>
      <c r="C221" s="27"/>
      <c r="D221" s="19" t="n">
        <v>200</v>
      </c>
      <c r="E221" s="19" t="n">
        <v>20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9" t="n">
        <v>0</v>
      </c>
      <c r="P221" s="28" t="n">
        <v>0</v>
      </c>
      <c r="Q221" s="28" t="n">
        <v>0</v>
      </c>
      <c r="R221" s="30" t="n">
        <v>0</v>
      </c>
      <c r="S221" s="28" t="n">
        <v>0</v>
      </c>
      <c r="T221" s="19" t="n">
        <v>0</v>
      </c>
      <c r="U221" s="28" t="n">
        <f aca="false">D221*T221/1000</f>
        <v>0</v>
      </c>
    </row>
    <row r="222" customFormat="false" ht="12.75" hidden="false" customHeight="false" outlineLevel="0" collapsed="false">
      <c r="A222" s="20"/>
      <c r="B222" s="27" t="s">
        <v>40</v>
      </c>
      <c r="C222" s="27"/>
      <c r="D222" s="19" t="n">
        <v>5</v>
      </c>
      <c r="E222" s="19" t="n">
        <v>5</v>
      </c>
      <c r="F222" s="28" t="n">
        <f aca="false">2.5*E222/100</f>
        <v>0.125</v>
      </c>
      <c r="G222" s="28" t="n">
        <f aca="false">15*E222/100</f>
        <v>0.75</v>
      </c>
      <c r="H222" s="28" t="n">
        <f aca="false">3.4*E222/100</f>
        <v>0.17</v>
      </c>
      <c r="I222" s="28" t="n">
        <f aca="false">206*E222/100</f>
        <v>10.3</v>
      </c>
      <c r="J222" s="28" t="n">
        <f aca="false">109*E222/100</f>
        <v>5.45</v>
      </c>
      <c r="K222" s="28" t="n">
        <f aca="false">86*E222/100</f>
        <v>4.3</v>
      </c>
      <c r="L222" s="28" t="n">
        <f aca="false">8*E222/100</f>
        <v>0.4</v>
      </c>
      <c r="M222" s="28" t="n">
        <f aca="false">60*E222/100</f>
        <v>3</v>
      </c>
      <c r="N222" s="28" t="n">
        <f aca="false">0.2*E222/100</f>
        <v>0.01</v>
      </c>
      <c r="O222" s="29" t="n">
        <f aca="false">0.15*E222/100</f>
        <v>0.0075</v>
      </c>
      <c r="P222" s="28" t="n">
        <f aca="false">0.03*E222/100</f>
        <v>0.0015</v>
      </c>
      <c r="Q222" s="28" t="n">
        <f aca="false">0.11*E222/100</f>
        <v>0.0055</v>
      </c>
      <c r="R222" s="30" t="n">
        <f aca="false">0.1*E222/100</f>
        <v>0.005</v>
      </c>
      <c r="S222" s="28" t="n">
        <f aca="false">0.3*E222/100</f>
        <v>0.015</v>
      </c>
      <c r="T222" s="19" t="n">
        <v>303.64</v>
      </c>
      <c r="U222" s="28" t="n">
        <f aca="false">D222*T222/1000</f>
        <v>1.5182</v>
      </c>
    </row>
    <row r="223" customFormat="false" ht="12.75" hidden="false" customHeight="false" outlineLevel="0" collapsed="false">
      <c r="A223" s="20"/>
      <c r="B223" s="34" t="s">
        <v>41</v>
      </c>
      <c r="C223" s="34"/>
      <c r="D223" s="19"/>
      <c r="E223" s="19"/>
      <c r="F223" s="19"/>
      <c r="G223" s="19"/>
      <c r="H223" s="28"/>
      <c r="I223" s="28"/>
      <c r="J223" s="19"/>
      <c r="K223" s="19"/>
      <c r="L223" s="19"/>
      <c r="M223" s="19"/>
      <c r="N223" s="19"/>
      <c r="O223" s="21"/>
      <c r="P223" s="19"/>
      <c r="Q223" s="19"/>
      <c r="R223" s="22"/>
      <c r="S223" s="19"/>
      <c r="T223" s="19"/>
      <c r="U223" s="35" t="n">
        <f aca="false">SUM(U211:U222)</f>
        <v>8.293175</v>
      </c>
    </row>
    <row r="224" customFormat="false" ht="12.75" hidden="false" customHeight="false" outlineLevel="0" collapsed="false">
      <c r="A224" s="52" t="s">
        <v>106</v>
      </c>
      <c r="B224" s="63" t="s">
        <v>107</v>
      </c>
      <c r="C224" s="97" t="n">
        <v>270</v>
      </c>
      <c r="D224" s="98"/>
      <c r="E224" s="98"/>
      <c r="F224" s="26" t="n">
        <f aca="false">F225+F226+F227+F228+F229+F230+F231</f>
        <v>31.0176</v>
      </c>
      <c r="G224" s="26" t="n">
        <f aca="false">G225+G226+G227+G228+G229+G230+G231</f>
        <v>22.4374</v>
      </c>
      <c r="H224" s="26" t="n">
        <f aca="false">H225+H226+H227+H228+H229+H230+H231</f>
        <v>47.6928</v>
      </c>
      <c r="I224" s="26" t="n">
        <f aca="false">I225+I226+I227+I228+I229+I230+I231</f>
        <v>561.0024</v>
      </c>
      <c r="J224" s="26" t="n">
        <f aca="false">J225+J226+J227+J228+J229+J230+J231</f>
        <v>434.61</v>
      </c>
      <c r="K224" s="26" t="n">
        <f aca="false">K225+K226+K227+K228+K229+K230+K231</f>
        <v>43.218</v>
      </c>
      <c r="L224" s="26" t="n">
        <f aca="false">L225+L226+L227+L228+L229+L230+L231</f>
        <v>46.746</v>
      </c>
      <c r="M224" s="26" t="n">
        <f aca="false">M225+M226+M227+M228+M229+M230+M231</f>
        <v>250.146</v>
      </c>
      <c r="N224" s="26" t="n">
        <f aca="false">N225+N226+N227+N228+N229+N230+N231</f>
        <v>3.6648</v>
      </c>
      <c r="O224" s="26" t="n">
        <f aca="false">O225+O226+O227+O228+O229+O230+O231</f>
        <v>48.96</v>
      </c>
      <c r="P224" s="26" t="n">
        <f aca="false">P225+P226+P227+P228+P229+P230+P231</f>
        <v>0.1728</v>
      </c>
      <c r="Q224" s="26" t="n">
        <f aca="false">Q225+Q226+Q227+Q228+Q229+Q230+Q231</f>
        <v>0.27</v>
      </c>
      <c r="R224" s="26" t="n">
        <f aca="false">R225+R226+R227+R228+R229+R230+R231</f>
        <v>10.80432</v>
      </c>
      <c r="S224" s="26" t="n">
        <f aca="false">S225+S226+S227+S228+S229+S230+S231</f>
        <v>3.6</v>
      </c>
      <c r="T224" s="19"/>
      <c r="U224" s="19"/>
    </row>
    <row r="225" customFormat="false" ht="12.75" hidden="false" customHeight="false" outlineLevel="0" collapsed="false">
      <c r="A225" s="52"/>
      <c r="B225" s="68" t="s">
        <v>70</v>
      </c>
      <c r="C225" s="68"/>
      <c r="D225" s="68" t="n">
        <v>171.8</v>
      </c>
      <c r="E225" s="68" t="n">
        <v>122.4</v>
      </c>
      <c r="F225" s="68" t="n">
        <f aca="false">21.3*E225/100</f>
        <v>26.0712</v>
      </c>
      <c r="G225" s="68" t="n">
        <v>9.22</v>
      </c>
      <c r="H225" s="68" t="n">
        <v>0</v>
      </c>
      <c r="I225" s="68" t="n">
        <f aca="false">184.6*E225/100</f>
        <v>225.9504</v>
      </c>
      <c r="J225" s="68" t="n">
        <f aca="false">260*E225/100</f>
        <v>318.24</v>
      </c>
      <c r="K225" s="68" t="n">
        <f aca="false">16*E225/100</f>
        <v>19.584</v>
      </c>
      <c r="L225" s="68" t="n">
        <f aca="false">20*E225/100</f>
        <v>24.48</v>
      </c>
      <c r="M225" s="68" t="n">
        <f aca="false">140*E225/100</f>
        <v>171.36</v>
      </c>
      <c r="N225" s="68" t="n">
        <f aca="false">2*E225/100</f>
        <v>2.448</v>
      </c>
      <c r="O225" s="68" t="n">
        <f aca="false">40*E225/100</f>
        <v>48.96</v>
      </c>
      <c r="P225" s="68" t="n">
        <f aca="false">0.1*E225/100</f>
        <v>0.1224</v>
      </c>
      <c r="Q225" s="68" t="n">
        <f aca="false">0.2*E225/100</f>
        <v>0.2448</v>
      </c>
      <c r="R225" s="68" t="n">
        <f aca="false">7.83*E225/100</f>
        <v>9.58392</v>
      </c>
      <c r="S225" s="68" t="n">
        <v>0</v>
      </c>
      <c r="T225" s="19" t="n">
        <v>200</v>
      </c>
      <c r="U225" s="28" t="n">
        <f aca="false">D225*T225/1000</f>
        <v>34.36</v>
      </c>
    </row>
    <row r="226" customFormat="false" ht="12.75" hidden="false" customHeight="false" outlineLevel="0" collapsed="false">
      <c r="A226" s="52"/>
      <c r="B226" s="68" t="s">
        <v>35</v>
      </c>
      <c r="C226" s="68"/>
      <c r="D226" s="68" t="n">
        <v>12.6</v>
      </c>
      <c r="E226" s="68" t="n">
        <v>12.6</v>
      </c>
      <c r="F226" s="68" t="n">
        <v>0</v>
      </c>
      <c r="G226" s="68" t="n">
        <f aca="false">99.9*E226/100</f>
        <v>12.5874</v>
      </c>
      <c r="H226" s="68" t="n">
        <v>0</v>
      </c>
      <c r="I226" s="68" t="n">
        <f aca="false">899*E226/100</f>
        <v>113.274</v>
      </c>
      <c r="J226" s="68" t="n">
        <v>0</v>
      </c>
      <c r="K226" s="68" t="n">
        <v>0</v>
      </c>
      <c r="L226" s="68" t="n">
        <v>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19" t="n">
        <v>136.76</v>
      </c>
      <c r="U226" s="28" t="n">
        <f aca="false">D226*T226/1000</f>
        <v>1.723176</v>
      </c>
    </row>
    <row r="227" customFormat="false" ht="12.75" hidden="false" customHeight="false" outlineLevel="0" collapsed="false">
      <c r="A227" s="52"/>
      <c r="B227" s="68" t="s">
        <v>32</v>
      </c>
      <c r="C227" s="68"/>
      <c r="D227" s="68" t="n">
        <v>18</v>
      </c>
      <c r="E227" s="68" t="n">
        <v>14.4</v>
      </c>
      <c r="F227" s="68" t="n">
        <f aca="false">1.3*E227/100</f>
        <v>0.1872</v>
      </c>
      <c r="G227" s="68" t="n">
        <v>0</v>
      </c>
      <c r="H227" s="68" t="n">
        <f aca="false">6.9*E227/100</f>
        <v>0.9936</v>
      </c>
      <c r="I227" s="68" t="n">
        <f aca="false">35*E227/100</f>
        <v>5.04</v>
      </c>
      <c r="J227" s="68" t="n">
        <f aca="false">200*E227/100</f>
        <v>28.8</v>
      </c>
      <c r="K227" s="68" t="n">
        <f aca="false">27*E227/100</f>
        <v>3.888</v>
      </c>
      <c r="L227" s="68" t="n">
        <f aca="false">38*E227/100</f>
        <v>5.472</v>
      </c>
      <c r="M227" s="68" t="n">
        <f aca="false">55*E227/100</f>
        <v>7.92</v>
      </c>
      <c r="N227" s="68" t="n">
        <v>0</v>
      </c>
      <c r="O227" s="68" t="n">
        <v>0</v>
      </c>
      <c r="P227" s="68" t="n">
        <v>0</v>
      </c>
      <c r="Q227" s="68" t="n">
        <v>0</v>
      </c>
      <c r="R227" s="68" t="n">
        <f aca="false">1*E227/100</f>
        <v>0.144</v>
      </c>
      <c r="S227" s="68" t="n">
        <f aca="false">5*E227/100</f>
        <v>0.72</v>
      </c>
      <c r="T227" s="19" t="n">
        <v>35</v>
      </c>
      <c r="U227" s="28" t="n">
        <f aca="false">D227*T227/1000</f>
        <v>0.63</v>
      </c>
    </row>
    <row r="228" customFormat="false" ht="12.75" hidden="false" customHeight="false" outlineLevel="0" collapsed="false">
      <c r="A228" s="52"/>
      <c r="B228" s="68" t="s">
        <v>34</v>
      </c>
      <c r="C228" s="68"/>
      <c r="D228" s="68" t="n">
        <v>3.6</v>
      </c>
      <c r="E228" s="68" t="n">
        <v>3.6</v>
      </c>
      <c r="F228" s="68" t="n">
        <f aca="false">4.8*E228/100</f>
        <v>0.1728</v>
      </c>
      <c r="G228" s="68" t="n">
        <v>0</v>
      </c>
      <c r="H228" s="68" t="n">
        <f aca="false">19*E228/100</f>
        <v>0.684</v>
      </c>
      <c r="I228" s="68" t="n">
        <f aca="false">102*E228/100</f>
        <v>3.672</v>
      </c>
      <c r="J228" s="68" t="n">
        <f aca="false">875*E228/100</f>
        <v>31.5</v>
      </c>
      <c r="K228" s="68" t="n">
        <f aca="false">20*E228/100</f>
        <v>0.72</v>
      </c>
      <c r="L228" s="68" t="n">
        <f aca="false">50*E228/100</f>
        <v>1.8</v>
      </c>
      <c r="M228" s="68" t="n">
        <f aca="false">68*E228/100</f>
        <v>2.448</v>
      </c>
      <c r="N228" s="68" t="n">
        <f aca="false">2.3*E228/100</f>
        <v>0.0828</v>
      </c>
      <c r="O228" s="68" t="n">
        <v>0</v>
      </c>
      <c r="P228" s="68" t="n">
        <v>0</v>
      </c>
      <c r="Q228" s="68" t="n">
        <v>0</v>
      </c>
      <c r="R228" s="68" t="n">
        <f aca="false">1.9*E228/100</f>
        <v>0.0684</v>
      </c>
      <c r="S228" s="68" t="n">
        <f aca="false">45*E228/100</f>
        <v>1.62</v>
      </c>
      <c r="T228" s="19" t="n">
        <v>190</v>
      </c>
      <c r="U228" s="28" t="n">
        <f aca="false">D228*T228/1000</f>
        <v>0.684</v>
      </c>
    </row>
    <row r="229" customFormat="false" ht="12.75" hidden="false" customHeight="false" outlineLevel="0" collapsed="false">
      <c r="A229" s="52"/>
      <c r="B229" s="68" t="s">
        <v>33</v>
      </c>
      <c r="C229" s="68"/>
      <c r="D229" s="68" t="n">
        <v>14.4</v>
      </c>
      <c r="E229" s="68" t="n">
        <v>12.6</v>
      </c>
      <c r="F229" s="68" t="n">
        <f aca="false">1.4*E229/100</f>
        <v>0.1764</v>
      </c>
      <c r="G229" s="68" t="n">
        <v>0</v>
      </c>
      <c r="H229" s="68" t="n">
        <f aca="false">8.2*E229/100</f>
        <v>1.0332</v>
      </c>
      <c r="I229" s="68" t="n">
        <f aca="false">41*E229/100</f>
        <v>5.166</v>
      </c>
      <c r="J229" s="68" t="n">
        <f aca="false">175*E229/100</f>
        <v>22.05</v>
      </c>
      <c r="K229" s="68" t="n">
        <f aca="false">31*E229/100</f>
        <v>3.906</v>
      </c>
      <c r="L229" s="68" t="n">
        <f aca="false">14*E229/100</f>
        <v>1.764</v>
      </c>
      <c r="M229" s="68" t="n">
        <f aca="false">58*E229/100</f>
        <v>7.308</v>
      </c>
      <c r="N229" s="68" t="n">
        <v>0</v>
      </c>
      <c r="O229" s="68" t="n">
        <v>0</v>
      </c>
      <c r="P229" s="68" t="n">
        <v>0</v>
      </c>
      <c r="Q229" s="68" t="n">
        <v>0</v>
      </c>
      <c r="R229" s="68" t="n">
        <v>0</v>
      </c>
      <c r="S229" s="68" t="n">
        <f aca="false">10*E229/100</f>
        <v>1.26</v>
      </c>
      <c r="T229" s="19" t="n">
        <v>35</v>
      </c>
      <c r="U229" s="28" t="n">
        <f aca="false">D229*T229/1000</f>
        <v>0.504</v>
      </c>
    </row>
    <row r="230" customFormat="false" ht="12.75" hidden="false" customHeight="false" outlineLevel="0" collapsed="false">
      <c r="A230" s="52"/>
      <c r="B230" s="68" t="s">
        <v>91</v>
      </c>
      <c r="C230" s="68"/>
      <c r="D230" s="68" t="n">
        <v>63</v>
      </c>
      <c r="E230" s="68" t="n">
        <v>63</v>
      </c>
      <c r="F230" s="68" t="n">
        <f aca="false">7*E230/100</f>
        <v>4.41</v>
      </c>
      <c r="G230" s="68" t="n">
        <f aca="false">1*E230/100</f>
        <v>0.63</v>
      </c>
      <c r="H230" s="68" t="n">
        <f aca="false">71.4*E230/100</f>
        <v>44.982</v>
      </c>
      <c r="I230" s="68" t="n">
        <f aca="false">330*E230/100</f>
        <v>207.9</v>
      </c>
      <c r="J230" s="68" t="n">
        <f aca="false">54*E230/100</f>
        <v>34.02</v>
      </c>
      <c r="K230" s="68" t="n">
        <f aca="false">24*E230/100</f>
        <v>15.12</v>
      </c>
      <c r="L230" s="68" t="n">
        <f aca="false">21*E230/100</f>
        <v>13.23</v>
      </c>
      <c r="M230" s="68" t="n">
        <f aca="false">97*E230/100</f>
        <v>61.11</v>
      </c>
      <c r="N230" s="68" t="n">
        <f aca="false">1.8*E230/100</f>
        <v>1.134</v>
      </c>
      <c r="O230" s="68" t="n">
        <v>0</v>
      </c>
      <c r="P230" s="68" t="n">
        <f aca="false">0.08*E230/100</f>
        <v>0.0504</v>
      </c>
      <c r="Q230" s="68" t="n">
        <f aca="false">0.04*E230/100</f>
        <v>0.0252</v>
      </c>
      <c r="R230" s="68" t="n">
        <f aca="false">1.6*E230/100</f>
        <v>1.008</v>
      </c>
      <c r="S230" s="68" t="n">
        <v>0</v>
      </c>
      <c r="T230" s="19" t="n">
        <v>110</v>
      </c>
      <c r="U230" s="28" t="n">
        <f aca="false">D230*T230/1000</f>
        <v>6.93</v>
      </c>
    </row>
    <row r="231" customFormat="false" ht="12.75" hidden="false" customHeight="false" outlineLevel="0" collapsed="false">
      <c r="A231" s="52"/>
      <c r="B231" s="68" t="s">
        <v>37</v>
      </c>
      <c r="C231" s="68"/>
      <c r="D231" s="68" t="n">
        <v>4</v>
      </c>
      <c r="E231" s="68" t="n">
        <v>4</v>
      </c>
      <c r="F231" s="68" t="n">
        <v>0</v>
      </c>
      <c r="G231" s="68" t="n">
        <v>0</v>
      </c>
      <c r="H231" s="68" t="n">
        <v>0</v>
      </c>
      <c r="I231" s="68" t="n">
        <v>0</v>
      </c>
      <c r="J231" s="68" t="n">
        <v>0</v>
      </c>
      <c r="K231" s="68" t="n">
        <v>0</v>
      </c>
      <c r="L231" s="68" t="n">
        <v>0</v>
      </c>
      <c r="M231" s="68" t="n">
        <v>0</v>
      </c>
      <c r="N231" s="68" t="n">
        <v>0</v>
      </c>
      <c r="O231" s="68" t="n">
        <v>0</v>
      </c>
      <c r="P231" s="68" t="n">
        <v>0</v>
      </c>
      <c r="Q231" s="68" t="n">
        <v>0</v>
      </c>
      <c r="R231" s="68" t="n">
        <v>0</v>
      </c>
      <c r="S231" s="68" t="n">
        <v>0</v>
      </c>
      <c r="T231" s="19" t="n">
        <v>20.87</v>
      </c>
      <c r="U231" s="28" t="n">
        <f aca="false">D231*T231/1000</f>
        <v>0.08348</v>
      </c>
    </row>
    <row r="232" customFormat="false" ht="12.75" hidden="false" customHeight="false" outlineLevel="0" collapsed="false">
      <c r="A232" s="52"/>
      <c r="B232" s="88" t="s">
        <v>41</v>
      </c>
      <c r="C232" s="99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100"/>
      <c r="S232" s="21"/>
      <c r="T232" s="19"/>
      <c r="U232" s="35" t="n">
        <f aca="false">SUM(U225:U231)</f>
        <v>44.914656</v>
      </c>
    </row>
    <row r="233" customFormat="false" ht="12.75" hidden="false" customHeight="false" outlineLevel="0" collapsed="false">
      <c r="A233" s="20" t="s">
        <v>55</v>
      </c>
      <c r="B233" s="23" t="s">
        <v>56</v>
      </c>
      <c r="C233" s="23" t="n">
        <v>50</v>
      </c>
      <c r="D233" s="19" t="n">
        <v>50</v>
      </c>
      <c r="E233" s="19" t="n">
        <v>50</v>
      </c>
      <c r="F233" s="20" t="n">
        <f aca="false">7.7*E233/100</f>
        <v>3.85</v>
      </c>
      <c r="G233" s="20" t="n">
        <v>5.4</v>
      </c>
      <c r="H233" s="20" t="n">
        <f aca="false">49.8*E233/100</f>
        <v>24.9</v>
      </c>
      <c r="I233" s="20" t="n">
        <f aca="false">262*E233/100</f>
        <v>131</v>
      </c>
      <c r="J233" s="20" t="n">
        <f aca="false">127*E233/100</f>
        <v>63.5</v>
      </c>
      <c r="K233" s="20" t="n">
        <f aca="false">26*E233/100</f>
        <v>13</v>
      </c>
      <c r="L233" s="20" t="n">
        <f aca="false">35*E233/100</f>
        <v>17.5</v>
      </c>
      <c r="M233" s="20" t="n">
        <f aca="false">83*E233/100</f>
        <v>41.5</v>
      </c>
      <c r="N233" s="20" t="n">
        <f aca="false">1.6*E233/100</f>
        <v>0.8</v>
      </c>
      <c r="O233" s="52" t="n">
        <v>0</v>
      </c>
      <c r="P233" s="20" t="n">
        <v>0</v>
      </c>
      <c r="Q233" s="20" t="n">
        <v>0</v>
      </c>
      <c r="R233" s="53" t="n">
        <f aca="false">1.54*E233/100</f>
        <v>0.77</v>
      </c>
      <c r="S233" s="20" t="n">
        <v>0</v>
      </c>
      <c r="T233" s="19" t="n">
        <v>50</v>
      </c>
      <c r="U233" s="35" t="n">
        <f aca="false">D233*T233/1000</f>
        <v>2.5</v>
      </c>
    </row>
    <row r="234" customFormat="false" ht="12.75" hidden="false" customHeight="false" outlineLevel="0" collapsed="false">
      <c r="A234" s="20" t="s">
        <v>57</v>
      </c>
      <c r="B234" s="23" t="s">
        <v>58</v>
      </c>
      <c r="C234" s="23" t="n">
        <v>70</v>
      </c>
      <c r="D234" s="19" t="n">
        <v>70</v>
      </c>
      <c r="E234" s="19" t="n">
        <v>70</v>
      </c>
      <c r="F234" s="20" t="n">
        <f aca="false">6.6*E234/100</f>
        <v>4.62</v>
      </c>
      <c r="G234" s="20" t="n">
        <f aca="false">1.2*E234/100</f>
        <v>0.84</v>
      </c>
      <c r="H234" s="20" t="n">
        <f aca="false">34.2*E234/100</f>
        <v>23.94</v>
      </c>
      <c r="I234" s="20" t="n">
        <f aca="false">181*E234/100</f>
        <v>126.7</v>
      </c>
      <c r="J234" s="20" t="n">
        <f aca="false">94*E234/100</f>
        <v>65.8</v>
      </c>
      <c r="K234" s="20" t="n">
        <f aca="false">34*E234/100</f>
        <v>23.8</v>
      </c>
      <c r="L234" s="20" t="n">
        <f aca="false">41*E234/100</f>
        <v>28.7</v>
      </c>
      <c r="M234" s="20" t="n">
        <f aca="false">120*E234/100</f>
        <v>84</v>
      </c>
      <c r="N234" s="20" t="n">
        <f aca="false">2.3*E234/100</f>
        <v>1.61</v>
      </c>
      <c r="O234" s="52" t="n">
        <v>0</v>
      </c>
      <c r="P234" s="20" t="n">
        <v>0</v>
      </c>
      <c r="Q234" s="20" t="n">
        <v>0</v>
      </c>
      <c r="R234" s="53" t="n">
        <v>0</v>
      </c>
      <c r="S234" s="20" t="n">
        <v>0</v>
      </c>
      <c r="T234" s="19" t="n">
        <v>60</v>
      </c>
      <c r="U234" s="35" t="n">
        <f aca="false">D234*T234/1000</f>
        <v>4.2</v>
      </c>
    </row>
    <row r="235" customFormat="false" ht="25.5" hidden="false" customHeight="false" outlineLevel="0" collapsed="false">
      <c r="A235" s="54" t="s">
        <v>61</v>
      </c>
      <c r="B235" s="104" t="s">
        <v>112</v>
      </c>
      <c r="C235" s="104" t="n">
        <v>60</v>
      </c>
      <c r="D235" s="105" t="n">
        <v>70.8</v>
      </c>
      <c r="E235" s="105" t="n">
        <v>60</v>
      </c>
      <c r="F235" s="106" t="n">
        <f aca="false">0.6*E235/100</f>
        <v>0.36</v>
      </c>
      <c r="G235" s="106" t="n">
        <f aca="false">0.2*E235/100</f>
        <v>0.12</v>
      </c>
      <c r="H235" s="106" t="n">
        <f aca="false">4.2*E235/100</f>
        <v>2.52</v>
      </c>
      <c r="I235" s="106" t="n">
        <f aca="false">19.9*E235/100</f>
        <v>11.94</v>
      </c>
      <c r="J235" s="106" t="n">
        <f aca="false">290*E235/100</f>
        <v>174</v>
      </c>
      <c r="K235" s="106" t="n">
        <f aca="false">14*E235/100</f>
        <v>8.4</v>
      </c>
      <c r="L235" s="106" t="n">
        <f aca="false">20*E235/100</f>
        <v>12</v>
      </c>
      <c r="M235" s="106" t="n">
        <f aca="false">26*E235/100</f>
        <v>15.6</v>
      </c>
      <c r="N235" s="106" t="n">
        <f aca="false">0.9*E235/100</f>
        <v>0.54</v>
      </c>
      <c r="O235" s="106" t="n">
        <v>0</v>
      </c>
      <c r="P235" s="106" t="n">
        <f aca="false">0.06*E235/100</f>
        <v>0.036</v>
      </c>
      <c r="Q235" s="106" t="n">
        <f aca="false">0.04*E235/100</f>
        <v>0.024</v>
      </c>
      <c r="R235" s="107" t="n">
        <f aca="false">0.5*E235/100</f>
        <v>0.3</v>
      </c>
      <c r="S235" s="106" t="n">
        <f aca="false">25*E235/100</f>
        <v>15</v>
      </c>
      <c r="T235" s="19" t="n">
        <v>69</v>
      </c>
      <c r="U235" s="35" t="n">
        <f aca="false">D235*T235/1000</f>
        <v>4.8852</v>
      </c>
    </row>
    <row r="236" customFormat="false" ht="12.75" hidden="false" customHeight="false" outlineLevel="0" collapsed="false">
      <c r="A236" s="39" t="s">
        <v>51</v>
      </c>
      <c r="B236" s="23" t="s">
        <v>52</v>
      </c>
      <c r="C236" s="46" t="n">
        <v>200</v>
      </c>
      <c r="D236" s="42"/>
      <c r="E236" s="42"/>
      <c r="F236" s="47" t="n">
        <f aca="false">SUM(F237:F239)</f>
        <v>0.68</v>
      </c>
      <c r="G236" s="47" t="n">
        <f aca="false">SUM(G237:G239)</f>
        <v>0.28</v>
      </c>
      <c r="H236" s="47" t="n">
        <f aca="false">SUM(H237:H239)</f>
        <v>29.62</v>
      </c>
      <c r="I236" s="47" t="n">
        <f aca="false">SUM(I237:I239)</f>
        <v>132.6</v>
      </c>
      <c r="J236" s="47" t="n">
        <f aca="false">SUM(J237:J239)</f>
        <v>10.6</v>
      </c>
      <c r="K236" s="47" t="n">
        <f aca="false">SUM(K237:K239)</f>
        <v>12.4</v>
      </c>
      <c r="L236" s="47" t="n">
        <f aca="false">SUM(L237:L239)</f>
        <v>3.4</v>
      </c>
      <c r="M236" s="47" t="n">
        <f aca="false">SUM(M237:M239)</f>
        <v>3.4</v>
      </c>
      <c r="N236" s="47" t="n">
        <f aca="false">SUM(N237:N239)</f>
        <v>0.6</v>
      </c>
      <c r="O236" s="47" t="n">
        <f aca="false">SUM(O237:O239)</f>
        <v>0</v>
      </c>
      <c r="P236" s="47" t="n">
        <f aca="false">SUM(P237:P239)</f>
        <v>0</v>
      </c>
      <c r="Q236" s="47" t="n">
        <f aca="false">SUM(Q237:Q239)</f>
        <v>0</v>
      </c>
      <c r="R236" s="47" t="n">
        <f aca="false">SUM(R237:R239)</f>
        <v>0.24</v>
      </c>
      <c r="S236" s="47" t="n">
        <f aca="false">SUM(S237:S239)</f>
        <v>200</v>
      </c>
      <c r="T236" s="44"/>
      <c r="U236" s="45"/>
    </row>
    <row r="237" customFormat="false" ht="12.75" hidden="false" customHeight="false" outlineLevel="0" collapsed="false">
      <c r="A237" s="48"/>
      <c r="B237" s="19" t="s">
        <v>53</v>
      </c>
      <c r="C237" s="20"/>
      <c r="D237" s="19" t="n">
        <v>20</v>
      </c>
      <c r="E237" s="19" t="n">
        <v>20</v>
      </c>
      <c r="F237" s="19" t="n">
        <f aca="false">3.4*E237/100</f>
        <v>0.68</v>
      </c>
      <c r="G237" s="19" t="n">
        <f aca="false">1.4*E237/100</f>
        <v>0.28</v>
      </c>
      <c r="H237" s="19" t="n">
        <f aca="false">48.3*E237/100</f>
        <v>9.66</v>
      </c>
      <c r="I237" s="19" t="n">
        <f aca="false">284*E237/100</f>
        <v>56.8</v>
      </c>
      <c r="J237" s="19" t="n">
        <f aca="false">50*E237/100</f>
        <v>10</v>
      </c>
      <c r="K237" s="19" t="n">
        <f aca="false">60*E237/100</f>
        <v>12</v>
      </c>
      <c r="L237" s="19" t="n">
        <f aca="false">17*E237/100</f>
        <v>3.4</v>
      </c>
      <c r="M237" s="19" t="n">
        <f aca="false">17*E237/100</f>
        <v>3.4</v>
      </c>
      <c r="N237" s="19" t="n">
        <f aca="false">3*E237/100</f>
        <v>0.6</v>
      </c>
      <c r="O237" s="21" t="n">
        <v>0</v>
      </c>
      <c r="P237" s="19" t="n">
        <v>0</v>
      </c>
      <c r="Q237" s="19" t="n">
        <v>0</v>
      </c>
      <c r="R237" s="19" t="n">
        <f aca="false">1.2*E237/100</f>
        <v>0.24</v>
      </c>
      <c r="S237" s="19" t="n">
        <f aca="false">1000*D237/100</f>
        <v>200</v>
      </c>
      <c r="T237" s="19" t="n">
        <v>280</v>
      </c>
      <c r="U237" s="19" t="n">
        <f aca="false">D237*T237/1000</f>
        <v>5.6</v>
      </c>
    </row>
    <row r="238" customFormat="false" ht="12.75" hidden="false" customHeight="false" outlineLevel="0" collapsed="false">
      <c r="A238" s="48"/>
      <c r="B238" s="19" t="s">
        <v>36</v>
      </c>
      <c r="C238" s="20"/>
      <c r="D238" s="19" t="n">
        <v>20</v>
      </c>
      <c r="E238" s="19" t="n">
        <v>20</v>
      </c>
      <c r="F238" s="49" t="n">
        <v>0</v>
      </c>
      <c r="G238" s="49" t="n">
        <v>0</v>
      </c>
      <c r="H238" s="49" t="n">
        <f aca="false">99.8*E238/100</f>
        <v>19.96</v>
      </c>
      <c r="I238" s="49" t="n">
        <f aca="false">379*E238/100</f>
        <v>75.8</v>
      </c>
      <c r="J238" s="49" t="n">
        <f aca="false">3*E238/100</f>
        <v>0.6</v>
      </c>
      <c r="K238" s="49" t="n">
        <f aca="false">2*E238/100</f>
        <v>0.4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19" t="n">
        <v>75.28</v>
      </c>
      <c r="U238" s="19" t="n">
        <f aca="false">D238*T238/1000</f>
        <v>1.5056</v>
      </c>
    </row>
    <row r="239" customFormat="false" ht="12.75" hidden="false" customHeight="false" outlineLevel="0" collapsed="false">
      <c r="A239" s="50"/>
      <c r="B239" s="27" t="s">
        <v>46</v>
      </c>
      <c r="C239" s="19"/>
      <c r="D239" s="19" t="n">
        <v>200</v>
      </c>
      <c r="E239" s="19" t="n">
        <v>20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21" t="n">
        <v>0</v>
      </c>
      <c r="P239" s="19" t="n">
        <v>0</v>
      </c>
      <c r="Q239" s="19" t="n">
        <v>0</v>
      </c>
      <c r="R239" s="22" t="n">
        <v>0</v>
      </c>
      <c r="S239" s="19" t="n">
        <v>0</v>
      </c>
      <c r="T239" s="19" t="n">
        <v>0</v>
      </c>
      <c r="U239" s="19" t="n">
        <f aca="false">D239*T239/1000</f>
        <v>0</v>
      </c>
    </row>
    <row r="240" customFormat="false" ht="12.75" hidden="false" customHeight="false" outlineLevel="0" collapsed="false">
      <c r="A240" s="51"/>
      <c r="B240" s="34" t="s">
        <v>41</v>
      </c>
      <c r="C240" s="19"/>
      <c r="D240" s="19"/>
      <c r="E240" s="19"/>
      <c r="F240" s="19"/>
      <c r="G240" s="19"/>
      <c r="H240" s="19"/>
      <c r="I240" s="19"/>
      <c r="J240" s="19" t="s">
        <v>54</v>
      </c>
      <c r="K240" s="19"/>
      <c r="L240" s="19"/>
      <c r="M240" s="19"/>
      <c r="N240" s="19"/>
      <c r="O240" s="21"/>
      <c r="P240" s="19"/>
      <c r="Q240" s="19"/>
      <c r="R240" s="22"/>
      <c r="S240" s="19"/>
      <c r="T240" s="19"/>
      <c r="U240" s="35" t="n">
        <f aca="false">SUM(U237:U239)</f>
        <v>7.1056</v>
      </c>
    </row>
    <row r="241" customFormat="false" ht="12.75" hidden="false" customHeight="false" outlineLevel="0" collapsed="false">
      <c r="A241" s="54" t="s">
        <v>55</v>
      </c>
      <c r="B241" s="23" t="s">
        <v>59</v>
      </c>
      <c r="C241" s="23" t="n">
        <v>180</v>
      </c>
      <c r="D241" s="55" t="s">
        <v>60</v>
      </c>
      <c r="E241" s="19" t="n">
        <v>180</v>
      </c>
      <c r="F241" s="20" t="n">
        <v>1.6</v>
      </c>
      <c r="G241" s="20" t="n">
        <v>0.4</v>
      </c>
      <c r="H241" s="20" t="n">
        <v>15</v>
      </c>
      <c r="I241" s="20" t="n">
        <v>76</v>
      </c>
      <c r="J241" s="20" t="n">
        <v>310</v>
      </c>
      <c r="K241" s="20" t="n">
        <v>70</v>
      </c>
      <c r="L241" s="20" t="n">
        <v>22</v>
      </c>
      <c r="M241" s="20" t="n">
        <v>34</v>
      </c>
      <c r="N241" s="20" t="n">
        <v>0.2</v>
      </c>
      <c r="O241" s="52" t="n">
        <v>20</v>
      </c>
      <c r="P241" s="20" t="n">
        <v>0.12</v>
      </c>
      <c r="Q241" s="20" t="n">
        <v>0.06</v>
      </c>
      <c r="R241" s="53" t="n">
        <v>0.6</v>
      </c>
      <c r="S241" s="20" t="n">
        <v>76</v>
      </c>
      <c r="T241" s="19" t="n">
        <v>110</v>
      </c>
      <c r="U241" s="35" t="n">
        <f aca="false">C241*T241/1000</f>
        <v>19.8</v>
      </c>
    </row>
    <row r="242" customFormat="false" ht="12.75" hidden="false" customHeight="false" outlineLevel="0" collapsed="false">
      <c r="A242" s="20"/>
      <c r="B242" s="20" t="s">
        <v>63</v>
      </c>
      <c r="C242" s="20" t="n">
        <f aca="false">C210+C224+C233+C234+C235+C236+C241</f>
        <v>1085</v>
      </c>
      <c r="D242" s="19"/>
      <c r="E242" s="19"/>
      <c r="F242" s="25" t="n">
        <f aca="false">F210+F224+F233+F234+F235+F236+F241</f>
        <v>44.0591</v>
      </c>
      <c r="G242" s="25" t="n">
        <f aca="false">G210+G224+G233+G234+G235+G236+G241</f>
        <v>35.3949</v>
      </c>
      <c r="H242" s="25" t="n">
        <f aca="false">H210+H224+H233+H234+H235+H236+H241</f>
        <v>155.3103</v>
      </c>
      <c r="I242" s="25" t="n">
        <f aca="false">I210+I224+I233+I234+I235+I236+I241</f>
        <v>1153.3024</v>
      </c>
      <c r="J242" s="25" t="n">
        <f aca="false">J210+J224+J233+J234+J235+J236+J241</f>
        <v>1421.585</v>
      </c>
      <c r="K242" s="25" t="n">
        <f aca="false">K210+K224+K233+K234+K235+K236+K241</f>
        <v>217.843</v>
      </c>
      <c r="L242" s="25" t="n">
        <f aca="false">L210+L224+L233+L234+L235+L236+L241</f>
        <v>154.996</v>
      </c>
      <c r="M242" s="25" t="n">
        <f aca="false">M210+M224+M233+M234+M235+M236+M241</f>
        <v>481.361</v>
      </c>
      <c r="N242" s="25" t="n">
        <f aca="false">N210+N224+N233+N234+N235+N236+N241</f>
        <v>8.5213</v>
      </c>
      <c r="O242" s="25" t="n">
        <f aca="false">O210+O224+O233+O234+O235+O236+O241</f>
        <v>318.9675</v>
      </c>
      <c r="P242" s="25" t="n">
        <f aca="false">P210+P224+P233+P234+P235+P236+P241</f>
        <v>0.3493</v>
      </c>
      <c r="Q242" s="25" t="n">
        <f aca="false">Q210+Q224+Q233+Q234+Q235+Q236+Q241</f>
        <v>0.3906</v>
      </c>
      <c r="R242" s="25" t="n">
        <f aca="false">R210+R224+R233+R234+R235+R236+R241</f>
        <v>13.40132</v>
      </c>
      <c r="S242" s="25" t="n">
        <f aca="false">S210+S224+S233+S234+S235+S236+S241</f>
        <v>314.59</v>
      </c>
      <c r="T242" s="19"/>
      <c r="U242" s="58" t="n">
        <f aca="false">U223+U232+U233+U234+U235+U240+U241</f>
        <v>91.698631</v>
      </c>
    </row>
    <row r="243" customFormat="false" ht="12.75" hidden="false" customHeight="false" outlineLevel="0" collapsed="false">
      <c r="A243" s="20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21"/>
      <c r="P243" s="19"/>
      <c r="Q243" s="19"/>
      <c r="R243" s="22"/>
      <c r="S243" s="19"/>
      <c r="T243" s="19"/>
      <c r="U243" s="19"/>
    </row>
    <row r="244" customFormat="false" ht="12.75" hidden="false" customHeight="false" outlineLevel="0" collapsed="false">
      <c r="A244" s="20"/>
      <c r="B244" s="9" t="s">
        <v>132</v>
      </c>
      <c r="C244" s="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21"/>
      <c r="P244" s="19"/>
      <c r="Q244" s="19"/>
      <c r="R244" s="22"/>
      <c r="S244" s="19"/>
      <c r="T244" s="19"/>
      <c r="U244" s="19"/>
    </row>
    <row r="245" customFormat="false" ht="12.75" hidden="false" customHeight="false" outlineLevel="0" collapsed="false">
      <c r="A245" s="20"/>
      <c r="B245" s="9" t="s">
        <v>26</v>
      </c>
      <c r="C245" s="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21"/>
      <c r="P245" s="19"/>
      <c r="Q245" s="19"/>
      <c r="R245" s="22"/>
      <c r="S245" s="19"/>
      <c r="T245" s="19"/>
      <c r="U245" s="19"/>
    </row>
    <row r="246" customFormat="false" ht="12.75" hidden="false" customHeight="false" outlineLevel="0" collapsed="false">
      <c r="A246" s="20" t="s">
        <v>114</v>
      </c>
      <c r="B246" s="23" t="s">
        <v>115</v>
      </c>
      <c r="C246" s="23" t="n">
        <v>250</v>
      </c>
      <c r="D246" s="61"/>
      <c r="E246" s="109"/>
      <c r="F246" s="25" t="n">
        <f aca="false">F247+F248+F249+F250+F251+F252+F253</f>
        <v>5.9715</v>
      </c>
      <c r="G246" s="25" t="n">
        <f aca="false">G247+G248+G249+G250+G251+G252+G253</f>
        <v>5.5198</v>
      </c>
      <c r="H246" s="25" t="n">
        <f aca="false">H247+H248+H249+H250+H251+H252+H253</f>
        <v>20.1449</v>
      </c>
      <c r="I246" s="25" t="n">
        <f aca="false">I247+I248+I249+I250+I251+I252+I253</f>
        <v>155.667</v>
      </c>
      <c r="J246" s="25" t="n">
        <f aca="false">J247+J248+J249+J250+J251+J252+J253</f>
        <v>474.893</v>
      </c>
      <c r="K246" s="25" t="n">
        <f aca="false">K247+K248+K249+K250+K251+K252+K253</f>
        <v>38.742</v>
      </c>
      <c r="L246" s="25" t="n">
        <f aca="false">L247+L248+L249+L250+L251+L252+L253</f>
        <v>35.514</v>
      </c>
      <c r="M246" s="25" t="n">
        <f aca="false">M247+M248+M249+M250+M251+M252+M253</f>
        <v>87.553</v>
      </c>
      <c r="N246" s="25" t="n">
        <f aca="false">N247+N248+N249+N250+N251+N252+N253</f>
        <v>1.871</v>
      </c>
      <c r="O246" s="26" t="n">
        <f aca="false">O247+O248+O249+O250+O251+O252+O253</f>
        <v>250.01015</v>
      </c>
      <c r="P246" s="25" t="n">
        <f aca="false">P247+P248+P249+P250+P251+P252+P253</f>
        <v>0.1827</v>
      </c>
      <c r="Q246" s="25" t="n">
        <f aca="false">Q247+Q248+Q249+Q250+Q251+Q252+Q253</f>
        <v>0.03654</v>
      </c>
      <c r="R246" s="25" t="n">
        <f aca="false">R247+R248+R249+R250+R251+R252+R253</f>
        <v>1.25611</v>
      </c>
      <c r="S246" s="25" t="n">
        <f aca="false">S247+S248+S249+S250+S251+S252+S253</f>
        <v>11.625</v>
      </c>
      <c r="T246" s="19"/>
      <c r="U246" s="19"/>
    </row>
    <row r="247" customFormat="false" ht="12.75" hidden="false" customHeight="false" outlineLevel="0" collapsed="false">
      <c r="A247" s="20"/>
      <c r="B247" s="27" t="s">
        <v>31</v>
      </c>
      <c r="C247" s="27"/>
      <c r="D247" s="61" t="n">
        <v>67</v>
      </c>
      <c r="E247" s="60" t="n">
        <v>50</v>
      </c>
      <c r="F247" s="28" t="n">
        <f aca="false">E247*2/100</f>
        <v>1</v>
      </c>
      <c r="G247" s="28" t="n">
        <f aca="false">0.4*E247/100</f>
        <v>0.2</v>
      </c>
      <c r="H247" s="28" t="n">
        <f aca="false">16.3*E247/100</f>
        <v>8.15</v>
      </c>
      <c r="I247" s="28" t="n">
        <f aca="false">77*E247/100</f>
        <v>38.5</v>
      </c>
      <c r="J247" s="28" t="n">
        <f aca="false">568*E247/100</f>
        <v>284</v>
      </c>
      <c r="K247" s="28" t="n">
        <f aca="false">10*E247/100</f>
        <v>5</v>
      </c>
      <c r="L247" s="28" t="n">
        <f aca="false">23*E247/100</f>
        <v>11.5</v>
      </c>
      <c r="M247" s="28" t="n">
        <f aca="false">58*E247/100</f>
        <v>29</v>
      </c>
      <c r="N247" s="28" t="n">
        <f aca="false">0.9*E247/100</f>
        <v>0.45</v>
      </c>
      <c r="O247" s="29" t="n">
        <v>0</v>
      </c>
      <c r="P247" s="28" t="n">
        <v>0</v>
      </c>
      <c r="Q247" s="28" t="n">
        <v>0</v>
      </c>
      <c r="R247" s="30" t="n">
        <f aca="false">1.3*E247/100</f>
        <v>0.65</v>
      </c>
      <c r="S247" s="28" t="n">
        <f aca="false">20*E247/100</f>
        <v>10</v>
      </c>
      <c r="T247" s="19" t="n">
        <v>35</v>
      </c>
      <c r="U247" s="28" t="n">
        <f aca="false">D247*T247/1000</f>
        <v>2.345</v>
      </c>
    </row>
    <row r="248" customFormat="false" ht="12.75" hidden="false" customHeight="false" outlineLevel="0" collapsed="false">
      <c r="A248" s="20"/>
      <c r="B248" s="27" t="s">
        <v>116</v>
      </c>
      <c r="C248" s="27"/>
      <c r="D248" s="61" t="n">
        <v>20.3</v>
      </c>
      <c r="E248" s="60" t="n">
        <v>20.3</v>
      </c>
      <c r="F248" s="28" t="n">
        <f aca="false">23*E248/100</f>
        <v>4.669</v>
      </c>
      <c r="G248" s="28" t="n">
        <f aca="false">1.6*E248/100</f>
        <v>0.3248</v>
      </c>
      <c r="H248" s="28" t="n">
        <f aca="false">50.8*E248/100</f>
        <v>10.3124</v>
      </c>
      <c r="I248" s="28" t="n">
        <f aca="false">314*E248/100</f>
        <v>63.742</v>
      </c>
      <c r="J248" s="28" t="n">
        <f aca="false">731*E248/100</f>
        <v>148.393</v>
      </c>
      <c r="K248" s="28" t="n">
        <f aca="false">89*E248/100</f>
        <v>18.067</v>
      </c>
      <c r="L248" s="28" t="n">
        <f aca="false">88*E248/100</f>
        <v>17.864</v>
      </c>
      <c r="M248" s="28" t="n">
        <f aca="false">226*E248/100</f>
        <v>45.878</v>
      </c>
      <c r="N248" s="28" t="n">
        <f aca="false">7*E248/100</f>
        <v>1.421</v>
      </c>
      <c r="O248" s="29" t="n">
        <f aca="false">0.05*E248/100</f>
        <v>0.01015</v>
      </c>
      <c r="P248" s="28" t="n">
        <f aca="false">0.9*E248/100</f>
        <v>0.1827</v>
      </c>
      <c r="Q248" s="28" t="n">
        <f aca="false">0.18*E248/100</f>
        <v>0.03654</v>
      </c>
      <c r="R248" s="30" t="n">
        <f aca="false">2.37*E248/100</f>
        <v>0.48111</v>
      </c>
      <c r="S248" s="28" t="n">
        <v>0</v>
      </c>
      <c r="T248" s="19" t="n">
        <v>93.28</v>
      </c>
      <c r="U248" s="28" t="n">
        <f aca="false">D248*T248/1000</f>
        <v>1.893584</v>
      </c>
    </row>
    <row r="249" customFormat="false" ht="12.75" hidden="false" customHeight="false" outlineLevel="0" collapsed="false">
      <c r="A249" s="20"/>
      <c r="B249" s="27" t="s">
        <v>33</v>
      </c>
      <c r="C249" s="27"/>
      <c r="D249" s="61" t="n">
        <v>12</v>
      </c>
      <c r="E249" s="60" t="n">
        <v>10</v>
      </c>
      <c r="F249" s="28" t="n">
        <f aca="false">1.4*E249/100</f>
        <v>0.14</v>
      </c>
      <c r="G249" s="28" t="n">
        <v>0</v>
      </c>
      <c r="H249" s="28" t="n">
        <f aca="false">8.2*E249/100</f>
        <v>0.82</v>
      </c>
      <c r="I249" s="28" t="n">
        <f aca="false">41*E249/100</f>
        <v>4.1</v>
      </c>
      <c r="J249" s="28" t="n">
        <f aca="false">175*E249/100</f>
        <v>17.5</v>
      </c>
      <c r="K249" s="28" t="n">
        <f aca="false">31*E249/100</f>
        <v>3.1</v>
      </c>
      <c r="L249" s="28" t="n">
        <f aca="false">14*E249/100</f>
        <v>1.4</v>
      </c>
      <c r="M249" s="28" t="n">
        <f aca="false">58*E249/100</f>
        <v>5.8</v>
      </c>
      <c r="N249" s="28" t="n">
        <v>0</v>
      </c>
      <c r="O249" s="29" t="n">
        <v>0</v>
      </c>
      <c r="P249" s="28" t="n">
        <v>0</v>
      </c>
      <c r="Q249" s="28" t="n">
        <v>0</v>
      </c>
      <c r="R249" s="30" t="n">
        <v>0</v>
      </c>
      <c r="S249" s="28" t="n">
        <f aca="false">10*E249/100</f>
        <v>1</v>
      </c>
      <c r="T249" s="19" t="n">
        <v>35</v>
      </c>
      <c r="U249" s="28" t="n">
        <f aca="false">D249*T249/1000</f>
        <v>0.42</v>
      </c>
    </row>
    <row r="250" customFormat="false" ht="12.75" hidden="false" customHeight="false" outlineLevel="0" collapsed="false">
      <c r="A250" s="20"/>
      <c r="B250" s="27" t="s">
        <v>32</v>
      </c>
      <c r="C250" s="27"/>
      <c r="D250" s="61" t="n">
        <v>15.8</v>
      </c>
      <c r="E250" s="60" t="n">
        <v>12.5</v>
      </c>
      <c r="F250" s="28" t="n">
        <f aca="false">1.3*E250/100</f>
        <v>0.1625</v>
      </c>
      <c r="G250" s="28" t="n">
        <v>0</v>
      </c>
      <c r="H250" s="28" t="n">
        <f aca="false">6.9*E250/100</f>
        <v>0.8625</v>
      </c>
      <c r="I250" s="28" t="n">
        <f aca="false">35*E250/100</f>
        <v>4.375</v>
      </c>
      <c r="J250" s="28" t="n">
        <f aca="false">200*E250/100</f>
        <v>25</v>
      </c>
      <c r="K250" s="28" t="n">
        <f aca="false">27*E250/100</f>
        <v>3.375</v>
      </c>
      <c r="L250" s="28" t="n">
        <f aca="false">38*E250/100</f>
        <v>4.75</v>
      </c>
      <c r="M250" s="28" t="n">
        <f aca="false">55*E250/100</f>
        <v>6.875</v>
      </c>
      <c r="N250" s="28" t="n">
        <v>0</v>
      </c>
      <c r="O250" s="29" t="n">
        <f aca="false">2000*E250/100</f>
        <v>250</v>
      </c>
      <c r="P250" s="28" t="n">
        <v>0</v>
      </c>
      <c r="Q250" s="28" t="n">
        <v>0</v>
      </c>
      <c r="R250" s="30" t="n">
        <f aca="false">1*E250/100</f>
        <v>0.125</v>
      </c>
      <c r="S250" s="28" t="n">
        <f aca="false">5*E250/100</f>
        <v>0.625</v>
      </c>
      <c r="T250" s="19" t="n">
        <v>35</v>
      </c>
      <c r="U250" s="28" t="n">
        <f aca="false">D250*T250/1000</f>
        <v>0.553</v>
      </c>
    </row>
    <row r="251" customFormat="false" ht="12.75" hidden="false" customHeight="false" outlineLevel="0" collapsed="false">
      <c r="A251" s="20"/>
      <c r="B251" s="27" t="s">
        <v>35</v>
      </c>
      <c r="C251" s="27"/>
      <c r="D251" s="61" t="n">
        <v>5</v>
      </c>
      <c r="E251" s="60" t="n">
        <v>5</v>
      </c>
      <c r="F251" s="28" t="n">
        <v>0</v>
      </c>
      <c r="G251" s="28" t="n">
        <f aca="false">99.9*E251/100</f>
        <v>4.995</v>
      </c>
      <c r="H251" s="28" t="n">
        <v>0</v>
      </c>
      <c r="I251" s="28" t="n">
        <f aca="false">899*E251/100</f>
        <v>44.95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9" t="n">
        <v>0</v>
      </c>
      <c r="P251" s="28" t="n">
        <v>0</v>
      </c>
      <c r="Q251" s="28" t="n">
        <v>0</v>
      </c>
      <c r="R251" s="30" t="n">
        <v>0</v>
      </c>
      <c r="S251" s="28" t="n">
        <v>0</v>
      </c>
      <c r="T251" s="19" t="n">
        <v>136.76</v>
      </c>
      <c r="U251" s="28" t="n">
        <f aca="false">D251*T251/1000</f>
        <v>0.6838</v>
      </c>
    </row>
    <row r="252" customFormat="false" ht="12.75" hidden="false" customHeight="false" outlineLevel="0" collapsed="false">
      <c r="A252" s="20"/>
      <c r="B252" s="27" t="s">
        <v>37</v>
      </c>
      <c r="C252" s="27"/>
      <c r="D252" s="110" t="n">
        <v>2.5</v>
      </c>
      <c r="E252" s="60" t="n">
        <v>2.5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f aca="false">368*E252/100</f>
        <v>9.2</v>
      </c>
      <c r="L252" s="28" t="n">
        <v>0</v>
      </c>
      <c r="M252" s="28" t="n">
        <v>0</v>
      </c>
      <c r="N252" s="28" t="n">
        <v>0</v>
      </c>
      <c r="O252" s="29" t="n">
        <v>0</v>
      </c>
      <c r="P252" s="28" t="n">
        <v>0</v>
      </c>
      <c r="Q252" s="28" t="n">
        <v>0</v>
      </c>
      <c r="R252" s="30" t="n">
        <v>0</v>
      </c>
      <c r="S252" s="28" t="n">
        <v>0</v>
      </c>
      <c r="T252" s="19" t="n">
        <v>20.87</v>
      </c>
      <c r="U252" s="28" t="n">
        <f aca="false">D252*T252/1000</f>
        <v>0.052175</v>
      </c>
    </row>
    <row r="253" customFormat="false" ht="12.75" hidden="false" customHeight="false" outlineLevel="0" collapsed="false">
      <c r="A253" s="20"/>
      <c r="B253" s="27" t="s">
        <v>46</v>
      </c>
      <c r="C253" s="27"/>
      <c r="D253" s="110" t="n">
        <v>175</v>
      </c>
      <c r="E253" s="60" t="n">
        <v>175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9" t="n">
        <v>0</v>
      </c>
      <c r="P253" s="28" t="n">
        <v>0</v>
      </c>
      <c r="Q253" s="28" t="n">
        <v>0</v>
      </c>
      <c r="R253" s="30" t="n">
        <v>0</v>
      </c>
      <c r="S253" s="28" t="n">
        <v>0</v>
      </c>
      <c r="T253" s="19" t="n">
        <v>0</v>
      </c>
      <c r="U253" s="28" t="n">
        <f aca="false">D253*T253/1000</f>
        <v>0</v>
      </c>
    </row>
    <row r="254" customFormat="false" ht="12.75" hidden="false" customHeight="false" outlineLevel="0" collapsed="false">
      <c r="A254" s="20"/>
      <c r="B254" s="34" t="s">
        <v>41</v>
      </c>
      <c r="C254" s="27"/>
      <c r="D254" s="21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21"/>
      <c r="P254" s="19"/>
      <c r="Q254" s="19"/>
      <c r="R254" s="22"/>
      <c r="S254" s="19"/>
      <c r="T254" s="19"/>
      <c r="U254" s="35" t="n">
        <f aca="false">SUM(U247:U253)</f>
        <v>5.947559</v>
      </c>
    </row>
    <row r="255" customFormat="false" ht="12.75" hidden="false" customHeight="false" outlineLevel="0" collapsed="false">
      <c r="A255" s="23" t="s">
        <v>43</v>
      </c>
      <c r="B255" s="23" t="s">
        <v>44</v>
      </c>
      <c r="C255" s="23" t="n">
        <v>140</v>
      </c>
      <c r="D255" s="23"/>
      <c r="E255" s="23"/>
      <c r="F255" s="23" t="n">
        <f aca="false">F256+F257+F258+F259+F260+F261+F262+F263+F264</f>
        <v>19.747</v>
      </c>
      <c r="G255" s="23" t="n">
        <f aca="false">G256+G257+G258+G259+G260+G261+G262+G263+G264</f>
        <v>6.066</v>
      </c>
      <c r="H255" s="23" t="n">
        <f aca="false">H256+H257+H258+H259+H260+H261+H262+H263+H264</f>
        <v>7.338</v>
      </c>
      <c r="I255" s="23" t="n">
        <f aca="false">I256+I257+I258+I259+I260+I261+I262+I263+I264</f>
        <v>164.72</v>
      </c>
      <c r="J255" s="23" t="n">
        <f aca="false">J256+J257+J258+J259+J260+J261+J262+J263+J264</f>
        <v>631.25</v>
      </c>
      <c r="K255" s="23" t="n">
        <f aca="false">K256+K257+K258+K259+K260+K261+K262+K263+K264</f>
        <v>71.09</v>
      </c>
      <c r="L255" s="23" t="n">
        <f aca="false">L256+L257+L258+L259+L260+L261+L262+L263+L264</f>
        <v>80.51</v>
      </c>
      <c r="M255" s="23" t="n">
        <f aca="false">M256+M257+M258+M259+M260+M261+M262+M263+M264</f>
        <v>312.12</v>
      </c>
      <c r="N255" s="23" t="n">
        <f aca="false">N256+N257+N258+N259+N260+N261+N262+N263+N264</f>
        <v>1.492</v>
      </c>
      <c r="O255" s="23" t="n">
        <f aca="false">O256+O257+O258+O259+O260+O261+O262+O263+O264</f>
        <v>2.92</v>
      </c>
      <c r="P255" s="23" t="n">
        <f aca="false">P256+P257+P258+P259+P260+P261+P262+P263+P264</f>
        <v>0.02</v>
      </c>
      <c r="Q255" s="23" t="n">
        <f aca="false">Q256+Q257+Q258+Q259+Q260+Q261+Q262+Q263+Q264</f>
        <v>0.02</v>
      </c>
      <c r="R255" s="23" t="n">
        <f aca="false">R256+R257+R258+R259+R260+R261+R262+R263+R264</f>
        <v>1.897</v>
      </c>
      <c r="S255" s="23" t="n">
        <f aca="false">S256+S257+S258+S259+S260+S261+S262+S263+S264</f>
        <v>4.95</v>
      </c>
      <c r="T255" s="27"/>
      <c r="U255" s="27"/>
    </row>
    <row r="256" customFormat="false" ht="12.75" hidden="false" customHeight="false" outlineLevel="0" collapsed="false">
      <c r="A256" s="27"/>
      <c r="B256" s="27" t="s">
        <v>45</v>
      </c>
      <c r="C256" s="27"/>
      <c r="D256" s="27" t="n">
        <v>133</v>
      </c>
      <c r="E256" s="27" t="n">
        <v>119</v>
      </c>
      <c r="F256" s="27" t="n">
        <f aca="false">15.9*E256/100</f>
        <v>18.921</v>
      </c>
      <c r="G256" s="27" t="n">
        <f aca="false">0.9*E256/100</f>
        <v>1.071</v>
      </c>
      <c r="H256" s="27" t="n">
        <v>0</v>
      </c>
      <c r="I256" s="27" t="n">
        <f aca="false">72*E256/100</f>
        <v>85.68</v>
      </c>
      <c r="J256" s="27" t="n">
        <f aca="false">420*E256/100</f>
        <v>499.8</v>
      </c>
      <c r="K256" s="27" t="n">
        <f aca="false">40*E256/100</f>
        <v>47.6</v>
      </c>
      <c r="L256" s="27" t="n">
        <f aca="false">55*E256/100</f>
        <v>65.45</v>
      </c>
      <c r="M256" s="27" t="n">
        <f aca="false">240*E256/100</f>
        <v>285.6</v>
      </c>
      <c r="N256" s="27" t="n">
        <f aca="false">0.8*E256/100</f>
        <v>0.952</v>
      </c>
      <c r="O256" s="27" t="n">
        <v>0</v>
      </c>
      <c r="P256" s="27" t="n">
        <v>0</v>
      </c>
      <c r="Q256" s="27" t="n">
        <v>0</v>
      </c>
      <c r="R256" s="27" t="n">
        <f aca="false">1.3*E256/100</f>
        <v>1.547</v>
      </c>
      <c r="S256" s="27" t="n">
        <v>0</v>
      </c>
      <c r="T256" s="27" t="n">
        <v>331</v>
      </c>
      <c r="U256" s="27" t="n">
        <f aca="false">D256*T256/1000</f>
        <v>44.023</v>
      </c>
    </row>
    <row r="257" customFormat="false" ht="12.75" hidden="false" customHeight="false" outlineLevel="0" collapsed="false">
      <c r="A257" s="27"/>
      <c r="B257" s="27" t="s">
        <v>32</v>
      </c>
      <c r="C257" s="27"/>
      <c r="D257" s="27" t="n">
        <v>27</v>
      </c>
      <c r="E257" s="27" t="n">
        <v>21</v>
      </c>
      <c r="F257" s="27" t="n">
        <v>0.4</v>
      </c>
      <c r="G257" s="27" t="n">
        <v>0</v>
      </c>
      <c r="H257" s="27" t="n">
        <v>2.3</v>
      </c>
      <c r="I257" s="27" t="n">
        <v>11.8</v>
      </c>
      <c r="J257" s="27" t="n">
        <v>63</v>
      </c>
      <c r="K257" s="27" t="n">
        <v>16</v>
      </c>
      <c r="L257" s="27" t="n">
        <v>12</v>
      </c>
      <c r="M257" s="27" t="n">
        <v>17.3</v>
      </c>
      <c r="N257" s="27" t="n">
        <v>0.4</v>
      </c>
      <c r="O257" s="27" t="n">
        <v>2.8</v>
      </c>
      <c r="P257" s="27" t="n">
        <v>0.02</v>
      </c>
      <c r="Q257" s="27" t="n">
        <v>0.02</v>
      </c>
      <c r="R257" s="27" t="n">
        <v>0.3</v>
      </c>
      <c r="S257" s="27" t="n">
        <v>1.35</v>
      </c>
      <c r="T257" s="27" t="n">
        <v>35</v>
      </c>
      <c r="U257" s="27" t="n">
        <f aca="false">D257*T257/1000</f>
        <v>0.945</v>
      </c>
    </row>
    <row r="258" customFormat="false" ht="12.75" hidden="false" customHeight="false" outlineLevel="0" collapsed="false">
      <c r="A258" s="27"/>
      <c r="B258" s="27" t="s">
        <v>46</v>
      </c>
      <c r="C258" s="27"/>
      <c r="D258" s="27" t="n">
        <v>38</v>
      </c>
      <c r="E258" s="27" t="n">
        <v>38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f aca="false">D258*T258/1000</f>
        <v>0</v>
      </c>
    </row>
    <row r="259" customFormat="false" ht="12.75" hidden="false" customHeight="false" outlineLevel="0" collapsed="false">
      <c r="A259" s="27"/>
      <c r="B259" s="27" t="s">
        <v>33</v>
      </c>
      <c r="C259" s="27"/>
      <c r="D259" s="27" t="n">
        <v>12</v>
      </c>
      <c r="E259" s="27" t="n">
        <v>9</v>
      </c>
      <c r="F259" s="27" t="n">
        <f aca="false">1.4*E259/100</f>
        <v>0.126</v>
      </c>
      <c r="G259" s="27" t="n">
        <v>0</v>
      </c>
      <c r="H259" s="27" t="n">
        <f aca="false">8.2*E259/100</f>
        <v>0.738</v>
      </c>
      <c r="I259" s="27" t="n">
        <f aca="false">41*E259/100</f>
        <v>3.69</v>
      </c>
      <c r="J259" s="27" t="n">
        <f aca="false">175*E259/100</f>
        <v>15.75</v>
      </c>
      <c r="K259" s="27" t="n">
        <f aca="false">31*E259/100</f>
        <v>2.79</v>
      </c>
      <c r="L259" s="27" t="n">
        <f aca="false">14*E259/100</f>
        <v>1.26</v>
      </c>
      <c r="M259" s="27" t="n">
        <f aca="false">58*E259/100</f>
        <v>5.22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f aca="false">10*E259/100</f>
        <v>0.9</v>
      </c>
      <c r="T259" s="27" t="n">
        <v>35</v>
      </c>
      <c r="U259" s="27" t="n">
        <f aca="false">D259*T259/1000</f>
        <v>0.42</v>
      </c>
    </row>
    <row r="260" customFormat="false" ht="12.75" hidden="false" customHeight="false" outlineLevel="0" collapsed="false">
      <c r="A260" s="27"/>
      <c r="B260" s="27" t="s">
        <v>35</v>
      </c>
      <c r="C260" s="27"/>
      <c r="D260" s="27" t="n">
        <v>5</v>
      </c>
      <c r="E260" s="27" t="n">
        <v>5</v>
      </c>
      <c r="F260" s="27" t="n">
        <v>0</v>
      </c>
      <c r="G260" s="27" t="n">
        <f aca="false">99.9*E260/100</f>
        <v>4.995</v>
      </c>
      <c r="H260" s="27" t="n">
        <v>0</v>
      </c>
      <c r="I260" s="27" t="n">
        <f aca="false">899*E260/100</f>
        <v>44.95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36.76</v>
      </c>
      <c r="U260" s="27" t="n">
        <f aca="false">D260*T260/1000</f>
        <v>0.6838</v>
      </c>
    </row>
    <row r="261" customFormat="false" ht="12.75" hidden="false" customHeight="false" outlineLevel="0" collapsed="false">
      <c r="A261" s="27"/>
      <c r="B261" s="27" t="s">
        <v>47</v>
      </c>
      <c r="C261" s="27"/>
      <c r="D261" s="27" t="n">
        <v>2</v>
      </c>
      <c r="E261" s="27" t="n">
        <v>2</v>
      </c>
      <c r="F261" s="27" t="n">
        <v>0</v>
      </c>
      <c r="G261" s="27" t="n">
        <v>0</v>
      </c>
      <c r="H261" s="27" t="n">
        <v>3.1</v>
      </c>
      <c r="I261" s="27" t="n">
        <v>12.1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75.28</v>
      </c>
      <c r="U261" s="27" t="n">
        <f aca="false">D261*T261/1000</f>
        <v>0.15056</v>
      </c>
    </row>
    <row r="262" customFormat="false" ht="12.75" hidden="false" customHeight="false" outlineLevel="0" collapsed="false">
      <c r="A262" s="27"/>
      <c r="B262" s="27" t="s">
        <v>34</v>
      </c>
      <c r="C262" s="27"/>
      <c r="D262" s="27" t="n">
        <v>4</v>
      </c>
      <c r="E262" s="27" t="n">
        <v>4</v>
      </c>
      <c r="F262" s="27" t="n">
        <v>0.3</v>
      </c>
      <c r="G262" s="27" t="n">
        <v>0</v>
      </c>
      <c r="H262" s="27" t="n">
        <v>1.2</v>
      </c>
      <c r="I262" s="27" t="n">
        <v>6.5</v>
      </c>
      <c r="J262" s="27" t="n">
        <v>52.7</v>
      </c>
      <c r="K262" s="27" t="n">
        <v>4.7</v>
      </c>
      <c r="L262" s="27" t="n">
        <v>1.8</v>
      </c>
      <c r="M262" s="27" t="n">
        <v>4</v>
      </c>
      <c r="N262" s="27" t="n">
        <v>0.14</v>
      </c>
      <c r="O262" s="27" t="n">
        <v>0.12</v>
      </c>
      <c r="P262" s="27" t="n">
        <v>0</v>
      </c>
      <c r="Q262" s="27" t="n">
        <v>0</v>
      </c>
      <c r="R262" s="27" t="n">
        <v>0.05</v>
      </c>
      <c r="S262" s="27" t="n">
        <v>2.7</v>
      </c>
      <c r="T262" s="27" t="n">
        <v>190</v>
      </c>
      <c r="U262" s="27" t="n">
        <f aca="false">D262*T262/1000</f>
        <v>0.76</v>
      </c>
    </row>
    <row r="263" customFormat="false" ht="12.75" hidden="false" customHeight="false" outlineLevel="0" collapsed="false">
      <c r="A263" s="27"/>
      <c r="B263" s="27" t="s">
        <v>37</v>
      </c>
      <c r="C263" s="27"/>
      <c r="D263" s="27" t="n">
        <v>2</v>
      </c>
      <c r="E263" s="27" t="n">
        <v>2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20.87</v>
      </c>
      <c r="U263" s="27" t="n">
        <f aca="false">D263*T263/1000</f>
        <v>0.04174</v>
      </c>
    </row>
    <row r="264" customFormat="false" ht="12.75" hidden="false" customHeight="false" outlineLevel="0" collapsed="false">
      <c r="A264" s="27"/>
      <c r="B264" s="27" t="s">
        <v>38</v>
      </c>
      <c r="C264" s="27"/>
      <c r="D264" s="27" t="n">
        <v>0.01</v>
      </c>
      <c r="E264" s="27" t="n">
        <v>0.01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300</v>
      </c>
      <c r="U264" s="27" t="n">
        <f aca="false">D264*T264/1000</f>
        <v>0.003</v>
      </c>
    </row>
    <row r="265" customFormat="false" ht="12.75" hidden="false" customHeight="false" outlineLevel="0" collapsed="false">
      <c r="A265" s="27"/>
      <c r="B265" s="27" t="s">
        <v>41</v>
      </c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37" t="n">
        <f aca="false">SUM(U256:U264)</f>
        <v>47.0271</v>
      </c>
    </row>
    <row r="266" customFormat="false" ht="12.75" hidden="false" customHeight="false" outlineLevel="0" collapsed="false">
      <c r="A266" s="23" t="s">
        <v>133</v>
      </c>
      <c r="B266" s="23" t="s">
        <v>134</v>
      </c>
      <c r="C266" s="23" t="n">
        <v>180</v>
      </c>
      <c r="D266" s="23"/>
      <c r="E266" s="23"/>
      <c r="F266" s="23" t="n">
        <f aca="false">F267+F268+F269+F270</f>
        <v>3.892</v>
      </c>
      <c r="G266" s="23" t="n">
        <f aca="false">G267+G268+G269+G270</f>
        <v>6.555</v>
      </c>
      <c r="H266" s="23" t="n">
        <f aca="false">H267+H268+H269+H270</f>
        <v>26.462</v>
      </c>
      <c r="I266" s="23" t="n">
        <f aca="false">I267+I268+I269+I270</f>
        <v>180.51</v>
      </c>
      <c r="J266" s="23" t="n">
        <f aca="false">J267+J268+J269+J270</f>
        <v>915.75</v>
      </c>
      <c r="K266" s="23" t="n">
        <f aca="false">K267+K268+K269+K270</f>
        <v>49.34</v>
      </c>
      <c r="L266" s="23" t="n">
        <f aca="false">L267+L268+L269+L270</f>
        <v>39.41</v>
      </c>
      <c r="M266" s="23" t="n">
        <f aca="false">M267+M268+M269+M270</f>
        <v>114.95</v>
      </c>
      <c r="N266" s="23" t="n">
        <f aca="false">N267+N268+N269+N270</f>
        <v>1.4</v>
      </c>
      <c r="O266" s="23" t="n">
        <f aca="false">O267+O268+O269+O270</f>
        <v>0.035</v>
      </c>
      <c r="P266" s="23" t="n">
        <f aca="false">P267+P268+P269+P270</f>
        <v>0</v>
      </c>
      <c r="Q266" s="23" t="n">
        <f aca="false">Q267+Q268+Q269+Q270</f>
        <v>0</v>
      </c>
      <c r="R266" s="23" t="n">
        <f aca="false">R267+R268+R269+R270</f>
        <v>2.002</v>
      </c>
      <c r="S266" s="23" t="n">
        <f aca="false">S267+S268+S269+S270</f>
        <v>31.151</v>
      </c>
      <c r="T266" s="23"/>
      <c r="U266" s="116"/>
    </row>
    <row r="267" customFormat="false" ht="12.75" hidden="false" customHeight="false" outlineLevel="0" collapsed="false">
      <c r="A267" s="27"/>
      <c r="B267" s="27" t="s">
        <v>31</v>
      </c>
      <c r="C267" s="27"/>
      <c r="D267" s="27" t="n">
        <v>205</v>
      </c>
      <c r="E267" s="27" t="n">
        <v>154</v>
      </c>
      <c r="F267" s="27" t="n">
        <f aca="false">E267*2/100</f>
        <v>3.08</v>
      </c>
      <c r="G267" s="27" t="n">
        <f aca="false">0.4*E267/100</f>
        <v>0.616</v>
      </c>
      <c r="H267" s="27" t="n">
        <f aca="false">16.3*E267/100</f>
        <v>25.102</v>
      </c>
      <c r="I267" s="27" t="n">
        <f aca="false">77*E267/100</f>
        <v>118.58</v>
      </c>
      <c r="J267" s="27" t="n">
        <f aca="false">568*E267/100</f>
        <v>874.72</v>
      </c>
      <c r="K267" s="27" t="n">
        <f aca="false">10*E267/100</f>
        <v>15.4</v>
      </c>
      <c r="L267" s="27" t="n">
        <f aca="false">23*E267/100</f>
        <v>35.42</v>
      </c>
      <c r="M267" s="27" t="n">
        <f aca="false">58*E267/100</f>
        <v>89.32</v>
      </c>
      <c r="N267" s="27" t="n">
        <f aca="false">0.9*E267/100</f>
        <v>1.386</v>
      </c>
      <c r="O267" s="27" t="n">
        <v>0</v>
      </c>
      <c r="P267" s="27" t="n">
        <v>0</v>
      </c>
      <c r="Q267" s="27" t="n">
        <v>0</v>
      </c>
      <c r="R267" s="27" t="n">
        <f aca="false">1.3*E267/100</f>
        <v>2.002</v>
      </c>
      <c r="S267" s="27" t="n">
        <f aca="false">20*E267/100</f>
        <v>30.8</v>
      </c>
      <c r="T267" s="27" t="n">
        <v>35</v>
      </c>
      <c r="U267" s="116" t="n">
        <f aca="false">D267*T267/1000</f>
        <v>7.175</v>
      </c>
    </row>
    <row r="268" customFormat="false" ht="12.75" hidden="false" customHeight="false" outlineLevel="0" collapsed="false">
      <c r="A268" s="27"/>
      <c r="B268" s="27" t="s">
        <v>50</v>
      </c>
      <c r="C268" s="27"/>
      <c r="D268" s="27" t="n">
        <v>7</v>
      </c>
      <c r="E268" s="27" t="n">
        <v>7</v>
      </c>
      <c r="F268" s="19" t="n">
        <f aca="false">0.8*D268/100</f>
        <v>0.056</v>
      </c>
      <c r="G268" s="19" t="n">
        <f aca="false">72.5*D268/100</f>
        <v>5.075</v>
      </c>
      <c r="H268" s="19" t="n">
        <f aca="false">1.3*D268/100</f>
        <v>0.091</v>
      </c>
      <c r="I268" s="19" t="n">
        <f aca="false">661*D268/100</f>
        <v>46.27</v>
      </c>
      <c r="J268" s="38" t="n">
        <f aca="false">23*D268/100</f>
        <v>1.61</v>
      </c>
      <c r="K268" s="19" t="n">
        <f aca="false">22*D268/100</f>
        <v>1.54</v>
      </c>
      <c r="L268" s="38" t="n">
        <f aca="false">3*D268/100</f>
        <v>0.21</v>
      </c>
      <c r="M268" s="19" t="n">
        <f aca="false">19*E268/100</f>
        <v>1.33</v>
      </c>
      <c r="N268" s="19" t="n">
        <f aca="false">0.2*E268/100</f>
        <v>0.014</v>
      </c>
      <c r="O268" s="19" t="n">
        <f aca="false">0.5*E268/100</f>
        <v>0.035</v>
      </c>
      <c r="P268" s="19" t="n">
        <v>0</v>
      </c>
      <c r="Q268" s="19" t="n">
        <v>0</v>
      </c>
      <c r="R268" s="22" t="n">
        <v>0</v>
      </c>
      <c r="S268" s="19" t="n">
        <v>0</v>
      </c>
      <c r="T268" s="27" t="n">
        <v>800</v>
      </c>
      <c r="U268" s="116" t="n">
        <f aca="false">D268*T268/1000</f>
        <v>5.6</v>
      </c>
    </row>
    <row r="269" customFormat="false" ht="12.75" hidden="false" customHeight="false" outlineLevel="0" collapsed="false">
      <c r="A269" s="27"/>
      <c r="B269" s="27" t="s">
        <v>135</v>
      </c>
      <c r="C269" s="27"/>
      <c r="D269" s="27" t="n">
        <v>28</v>
      </c>
      <c r="E269" s="27" t="n">
        <v>27</v>
      </c>
      <c r="F269" s="27" t="n">
        <f aca="false">2.8*E269/100</f>
        <v>0.756</v>
      </c>
      <c r="G269" s="27" t="n">
        <f aca="false">3.2*E269/100</f>
        <v>0.864</v>
      </c>
      <c r="H269" s="27" t="n">
        <f aca="false">4.7*E269/100</f>
        <v>1.269</v>
      </c>
      <c r="I269" s="27" t="n">
        <f aca="false">58*E269/100</f>
        <v>15.66</v>
      </c>
      <c r="J269" s="27" t="n">
        <f aca="false">146*E269/100</f>
        <v>39.42</v>
      </c>
      <c r="K269" s="27" t="n">
        <f aca="false">120*E269/100</f>
        <v>32.4</v>
      </c>
      <c r="L269" s="27" t="n">
        <f aca="false">14*E269/100</f>
        <v>3.78</v>
      </c>
      <c r="M269" s="27" t="n">
        <f aca="false">90*E269/100</f>
        <v>24.3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f aca="false">1.3*E269/100</f>
        <v>0.351</v>
      </c>
      <c r="T269" s="27" t="n">
        <v>79.64</v>
      </c>
      <c r="U269" s="116" t="n">
        <f aca="false">D269*T269/1000</f>
        <v>2.22992</v>
      </c>
    </row>
    <row r="270" customFormat="false" ht="12.75" hidden="false" customHeight="false" outlineLevel="0" collapsed="false">
      <c r="A270" s="27"/>
      <c r="B270" s="27" t="s">
        <v>37</v>
      </c>
      <c r="C270" s="27"/>
      <c r="D270" s="27" t="n">
        <v>1.8</v>
      </c>
      <c r="E270" s="27" t="n">
        <v>1.8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0.87</v>
      </c>
      <c r="U270" s="116" t="n">
        <f aca="false">D270*T270/1000</f>
        <v>0.037566</v>
      </c>
    </row>
    <row r="271" customFormat="false" ht="12.75" hidden="false" customHeight="false" outlineLevel="0" collapsed="false">
      <c r="A271" s="27"/>
      <c r="B271" s="27" t="s">
        <v>41</v>
      </c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117" t="n">
        <f aca="false">SUM(U267:U270)</f>
        <v>15.042486</v>
      </c>
    </row>
    <row r="272" customFormat="false" ht="12.75" hidden="false" customHeight="false" outlineLevel="0" collapsed="false">
      <c r="A272" s="62" t="s">
        <v>77</v>
      </c>
      <c r="B272" s="90" t="s">
        <v>78</v>
      </c>
      <c r="C272" s="90" t="n">
        <v>200</v>
      </c>
      <c r="D272" s="49"/>
      <c r="E272" s="49"/>
      <c r="F272" s="90" t="n">
        <f aca="false">F273+F274+F275+F276</f>
        <v>0.16</v>
      </c>
      <c r="G272" s="90" t="n">
        <f aca="false">G273+G274+G275+G276</f>
        <v>0.16</v>
      </c>
      <c r="H272" s="90" t="n">
        <f aca="false">H273+H274+H275+H276</f>
        <v>23.88</v>
      </c>
      <c r="I272" s="90" t="n">
        <f aca="false">I273+I274+I275+I276</f>
        <v>94.6</v>
      </c>
      <c r="J272" s="90" t="n">
        <f aca="false">J273+J274+J275+J276</f>
        <v>111.8</v>
      </c>
      <c r="K272" s="90" t="n">
        <f aca="false">K273+K274+K275+K276</f>
        <v>6.8</v>
      </c>
      <c r="L272" s="90" t="n">
        <f aca="false">L273+L274+L275+L276</f>
        <v>3.6</v>
      </c>
      <c r="M272" s="90" t="n">
        <f aca="false">M273+M274+M275+M276</f>
        <v>4.4</v>
      </c>
      <c r="N272" s="90" t="n">
        <f aca="false">N273+N274+N275+N276</f>
        <v>0.88</v>
      </c>
      <c r="O272" s="90" t="n">
        <f aca="false">O273+O274+O275+O276</f>
        <v>0</v>
      </c>
      <c r="P272" s="90" t="n">
        <f aca="false">P273+P274+P275+P276</f>
        <v>0</v>
      </c>
      <c r="Q272" s="90" t="n">
        <f aca="false">Q273+Q274+Q275+Q276</f>
        <v>0</v>
      </c>
      <c r="R272" s="90" t="n">
        <f aca="false">R273+R274+R275+R276</f>
        <v>0</v>
      </c>
      <c r="S272" s="90" t="n">
        <f aca="false">S273+S274+S275+S276</f>
        <v>4</v>
      </c>
      <c r="T272" s="19"/>
      <c r="U272" s="19"/>
    </row>
    <row r="273" customFormat="false" ht="12.75" hidden="false" customHeight="false" outlineLevel="0" collapsed="false">
      <c r="A273" s="75"/>
      <c r="B273" s="49" t="s">
        <v>79</v>
      </c>
      <c r="C273" s="49"/>
      <c r="D273" s="49" t="n">
        <v>46</v>
      </c>
      <c r="E273" s="49" t="n">
        <v>40</v>
      </c>
      <c r="F273" s="49" t="n">
        <f aca="false">0.4*E273/100</f>
        <v>0.16</v>
      </c>
      <c r="G273" s="49" t="n">
        <f aca="false">0.4*E273/100</f>
        <v>0.16</v>
      </c>
      <c r="H273" s="49" t="n">
        <f aca="false">9.8*E273/100</f>
        <v>3.92</v>
      </c>
      <c r="I273" s="49" t="n">
        <f aca="false">47*E273/100</f>
        <v>18.8</v>
      </c>
      <c r="J273" s="49" t="n">
        <f aca="false">278*E273/100</f>
        <v>111.2</v>
      </c>
      <c r="K273" s="49" t="n">
        <f aca="false">16*E273/100</f>
        <v>6.4</v>
      </c>
      <c r="L273" s="49" t="n">
        <f aca="false">9*E273/100</f>
        <v>3.6</v>
      </c>
      <c r="M273" s="49" t="n">
        <f aca="false">11*E273/100</f>
        <v>4.4</v>
      </c>
      <c r="N273" s="49" t="n">
        <f aca="false">2.2*E273/100</f>
        <v>0.88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f aca="false">10*E273/100</f>
        <v>4</v>
      </c>
      <c r="T273" s="19" t="n">
        <v>80</v>
      </c>
      <c r="U273" s="28" t="n">
        <f aca="false">D273*T273/1000</f>
        <v>3.68</v>
      </c>
    </row>
    <row r="274" customFormat="false" ht="12.75" hidden="false" customHeight="false" outlineLevel="0" collapsed="false">
      <c r="A274" s="75"/>
      <c r="B274" s="49" t="s">
        <v>46</v>
      </c>
      <c r="C274" s="49"/>
      <c r="D274" s="49" t="n">
        <v>172</v>
      </c>
      <c r="E274" s="49" t="n">
        <v>172</v>
      </c>
      <c r="F274" s="49" t="n">
        <v>0</v>
      </c>
      <c r="G274" s="49" t="n">
        <v>0</v>
      </c>
      <c r="H274" s="49" t="n">
        <v>0</v>
      </c>
      <c r="I274" s="49" t="n">
        <v>0</v>
      </c>
      <c r="J274" s="49" t="n">
        <v>0</v>
      </c>
      <c r="K274" s="49" t="n">
        <v>0</v>
      </c>
      <c r="L274" s="49" t="n">
        <v>0</v>
      </c>
      <c r="M274" s="49" t="n">
        <v>0</v>
      </c>
      <c r="N274" s="49" t="n">
        <v>0</v>
      </c>
      <c r="O274" s="49" t="n">
        <v>0</v>
      </c>
      <c r="P274" s="49" t="n">
        <v>0</v>
      </c>
      <c r="Q274" s="49" t="n">
        <v>0</v>
      </c>
      <c r="R274" s="49" t="n">
        <v>0</v>
      </c>
      <c r="S274" s="49" t="n">
        <v>0</v>
      </c>
      <c r="T274" s="19" t="n">
        <v>0</v>
      </c>
      <c r="U274" s="28" t="n">
        <f aca="false">D274*T274/1000</f>
        <v>0</v>
      </c>
    </row>
    <row r="275" customFormat="false" ht="12.75" hidden="false" customHeight="false" outlineLevel="0" collapsed="false">
      <c r="A275" s="75"/>
      <c r="B275" s="49" t="s">
        <v>36</v>
      </c>
      <c r="C275" s="49"/>
      <c r="D275" s="49" t="n">
        <v>20</v>
      </c>
      <c r="E275" s="49" t="n">
        <v>20</v>
      </c>
      <c r="F275" s="49" t="n">
        <v>0</v>
      </c>
      <c r="G275" s="49" t="n">
        <v>0</v>
      </c>
      <c r="H275" s="49" t="n">
        <f aca="false">99.8*E275/100</f>
        <v>19.96</v>
      </c>
      <c r="I275" s="49" t="n">
        <f aca="false">379*E275/100</f>
        <v>75.8</v>
      </c>
      <c r="J275" s="49" t="n">
        <f aca="false">3*E275/100</f>
        <v>0.6</v>
      </c>
      <c r="K275" s="49" t="n">
        <f aca="false">2*E275/100</f>
        <v>0.4</v>
      </c>
      <c r="L275" s="49" t="n">
        <v>0</v>
      </c>
      <c r="M275" s="49" t="n">
        <v>0</v>
      </c>
      <c r="N275" s="49" t="n">
        <v>0</v>
      </c>
      <c r="O275" s="49" t="n">
        <v>0</v>
      </c>
      <c r="P275" s="49" t="n">
        <v>0</v>
      </c>
      <c r="Q275" s="49" t="n">
        <v>0</v>
      </c>
      <c r="R275" s="49" t="n">
        <v>0</v>
      </c>
      <c r="S275" s="49" t="n">
        <v>0</v>
      </c>
      <c r="T275" s="19" t="n">
        <v>75.28</v>
      </c>
      <c r="U275" s="28" t="n">
        <f aca="false">D275*T275/1000</f>
        <v>1.5056</v>
      </c>
    </row>
    <row r="276" customFormat="false" ht="12.75" hidden="false" customHeight="false" outlineLevel="0" collapsed="false">
      <c r="A276" s="75"/>
      <c r="B276" s="49" t="s">
        <v>80</v>
      </c>
      <c r="C276" s="49"/>
      <c r="D276" s="49" t="n">
        <v>0.2</v>
      </c>
      <c r="E276" s="49" t="n">
        <v>0.2</v>
      </c>
      <c r="F276" s="49" t="n">
        <v>0</v>
      </c>
      <c r="G276" s="49" t="n">
        <v>0</v>
      </c>
      <c r="H276" s="49" t="n">
        <v>0</v>
      </c>
      <c r="I276" s="49" t="n">
        <v>0</v>
      </c>
      <c r="J276" s="49" t="n">
        <v>0</v>
      </c>
      <c r="K276" s="49" t="n">
        <v>0</v>
      </c>
      <c r="L276" s="49" t="n">
        <v>0</v>
      </c>
      <c r="M276" s="49" t="n">
        <v>0</v>
      </c>
      <c r="N276" s="49" t="n">
        <v>0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19" t="n">
        <v>350</v>
      </c>
      <c r="U276" s="28" t="n">
        <f aca="false">D276*T276/1000</f>
        <v>0.07</v>
      </c>
    </row>
    <row r="277" customFormat="false" ht="12.75" hidden="false" customHeight="false" outlineLevel="0" collapsed="false">
      <c r="A277" s="20"/>
      <c r="B277" s="34" t="s">
        <v>41</v>
      </c>
      <c r="C277" s="34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21"/>
      <c r="P277" s="19"/>
      <c r="Q277" s="19"/>
      <c r="R277" s="22"/>
      <c r="S277" s="19"/>
      <c r="T277" s="19"/>
      <c r="U277" s="35" t="n">
        <f aca="false">SUM(U273:U276)</f>
        <v>5.2556</v>
      </c>
    </row>
    <row r="278" customFormat="false" ht="12.75" hidden="false" customHeight="false" outlineLevel="0" collapsed="false">
      <c r="A278" s="20" t="s">
        <v>55</v>
      </c>
      <c r="B278" s="23" t="s">
        <v>56</v>
      </c>
      <c r="C278" s="23" t="n">
        <v>50</v>
      </c>
      <c r="D278" s="19" t="n">
        <v>50</v>
      </c>
      <c r="E278" s="19" t="n">
        <v>50</v>
      </c>
      <c r="F278" s="20" t="n">
        <f aca="false">7.7*E278/100</f>
        <v>3.85</v>
      </c>
      <c r="G278" s="20" t="n">
        <v>5.4</v>
      </c>
      <c r="H278" s="20" t="n">
        <f aca="false">49.8*E278/100</f>
        <v>24.9</v>
      </c>
      <c r="I278" s="20" t="n">
        <f aca="false">262*E278/100</f>
        <v>131</v>
      </c>
      <c r="J278" s="20" t="n">
        <f aca="false">127*E278/100</f>
        <v>63.5</v>
      </c>
      <c r="K278" s="20" t="n">
        <f aca="false">26*E278/100</f>
        <v>13</v>
      </c>
      <c r="L278" s="20" t="n">
        <f aca="false">35*E278/100</f>
        <v>17.5</v>
      </c>
      <c r="M278" s="20" t="n">
        <f aca="false">83*E278/100</f>
        <v>41.5</v>
      </c>
      <c r="N278" s="20" t="n">
        <f aca="false">1.6*E278/100</f>
        <v>0.8</v>
      </c>
      <c r="O278" s="52" t="n">
        <v>0</v>
      </c>
      <c r="P278" s="20" t="n">
        <v>0</v>
      </c>
      <c r="Q278" s="20" t="n">
        <v>0</v>
      </c>
      <c r="R278" s="53" t="n">
        <f aca="false">1.54*E278/100</f>
        <v>0.77</v>
      </c>
      <c r="S278" s="20" t="n">
        <v>0</v>
      </c>
      <c r="T278" s="19" t="n">
        <v>50</v>
      </c>
      <c r="U278" s="35" t="n">
        <f aca="false">D278*T278/1000</f>
        <v>2.5</v>
      </c>
    </row>
    <row r="279" customFormat="false" ht="12.75" hidden="false" customHeight="true" outlineLevel="0" collapsed="false">
      <c r="A279" s="20" t="s">
        <v>57</v>
      </c>
      <c r="B279" s="23" t="s">
        <v>58</v>
      </c>
      <c r="C279" s="23" t="n">
        <v>70</v>
      </c>
      <c r="D279" s="19" t="n">
        <v>70</v>
      </c>
      <c r="E279" s="19" t="n">
        <v>70</v>
      </c>
      <c r="F279" s="20" t="n">
        <f aca="false">6.6*E279/100</f>
        <v>4.62</v>
      </c>
      <c r="G279" s="20" t="n">
        <f aca="false">1.2*E279/100</f>
        <v>0.84</v>
      </c>
      <c r="H279" s="20" t="n">
        <f aca="false">34.2*E279/100</f>
        <v>23.94</v>
      </c>
      <c r="I279" s="20" t="n">
        <f aca="false">181*E279/100</f>
        <v>126.7</v>
      </c>
      <c r="J279" s="20" t="n">
        <f aca="false">94*E279/100</f>
        <v>65.8</v>
      </c>
      <c r="K279" s="20" t="n">
        <f aca="false">34*E279/100</f>
        <v>23.8</v>
      </c>
      <c r="L279" s="20" t="n">
        <f aca="false">41*E279/100</f>
        <v>28.7</v>
      </c>
      <c r="M279" s="20" t="n">
        <f aca="false">120*E279/100</f>
        <v>84</v>
      </c>
      <c r="N279" s="20" t="n">
        <f aca="false">2.3*E279/100</f>
        <v>1.61</v>
      </c>
      <c r="O279" s="52" t="n">
        <v>0</v>
      </c>
      <c r="P279" s="20" t="n">
        <v>0</v>
      </c>
      <c r="Q279" s="20" t="n">
        <v>0</v>
      </c>
      <c r="R279" s="53" t="n">
        <v>0</v>
      </c>
      <c r="S279" s="20" t="n">
        <v>0</v>
      </c>
      <c r="T279" s="19" t="n">
        <v>60</v>
      </c>
      <c r="U279" s="35" t="n">
        <f aca="false">D279*T279/1000</f>
        <v>4.2</v>
      </c>
    </row>
    <row r="280" customFormat="false" ht="27.75" hidden="false" customHeight="true" outlineLevel="0" collapsed="false">
      <c r="A280" s="54" t="s">
        <v>61</v>
      </c>
      <c r="B280" s="56" t="s">
        <v>62</v>
      </c>
      <c r="C280" s="20" t="n">
        <v>60</v>
      </c>
      <c r="D280" s="19" t="n">
        <v>63.6</v>
      </c>
      <c r="E280" s="19" t="n">
        <v>60</v>
      </c>
      <c r="F280" s="20" t="n">
        <v>0.48</v>
      </c>
      <c r="G280" s="20" t="n">
        <v>0.06</v>
      </c>
      <c r="H280" s="20" t="n">
        <v>1.5</v>
      </c>
      <c r="I280" s="20" t="n">
        <v>8.4</v>
      </c>
      <c r="J280" s="20" t="n">
        <v>84.6</v>
      </c>
      <c r="K280" s="20" t="n">
        <v>13.8</v>
      </c>
      <c r="L280" s="20" t="n">
        <v>8.4</v>
      </c>
      <c r="M280" s="20" t="n">
        <v>25.2</v>
      </c>
      <c r="N280" s="20" t="n">
        <v>0.36</v>
      </c>
      <c r="O280" s="52" t="n">
        <v>6</v>
      </c>
      <c r="P280" s="20" t="n">
        <v>0.018</v>
      </c>
      <c r="Q280" s="20" t="n">
        <v>0.024</v>
      </c>
      <c r="R280" s="53" t="n">
        <v>0.12</v>
      </c>
      <c r="S280" s="20" t="n">
        <v>6</v>
      </c>
      <c r="T280" s="19" t="n">
        <v>50</v>
      </c>
      <c r="U280" s="35" t="n">
        <f aca="false">D280*T280/1000</f>
        <v>3.18</v>
      </c>
    </row>
    <row r="281" customFormat="false" ht="12.75" hidden="false" customHeight="true" outlineLevel="0" collapsed="false">
      <c r="A281" s="54" t="s">
        <v>55</v>
      </c>
      <c r="B281" s="23" t="s">
        <v>81</v>
      </c>
      <c r="C281" s="23" t="n">
        <v>180</v>
      </c>
      <c r="D281" s="19" t="s">
        <v>60</v>
      </c>
      <c r="E281" s="19" t="n">
        <v>180</v>
      </c>
      <c r="F281" s="20" t="n">
        <f aca="false">0.4*E281/100</f>
        <v>0.72</v>
      </c>
      <c r="G281" s="20" t="n">
        <f aca="false">0.4*E281/100</f>
        <v>0.72</v>
      </c>
      <c r="H281" s="20" t="n">
        <f aca="false">9.8*E281/100</f>
        <v>17.64</v>
      </c>
      <c r="I281" s="20" t="n">
        <f aca="false">47*E281/100</f>
        <v>84.6</v>
      </c>
      <c r="J281" s="20" t="n">
        <f aca="false">278*E281/100</f>
        <v>500.4</v>
      </c>
      <c r="K281" s="20" t="n">
        <f aca="false">16*E281/100</f>
        <v>28.8</v>
      </c>
      <c r="L281" s="20" t="n">
        <f aca="false">9*E281/100</f>
        <v>16.2</v>
      </c>
      <c r="M281" s="20" t="n">
        <f aca="false">11*E281/100</f>
        <v>19.8</v>
      </c>
      <c r="N281" s="20" t="n">
        <f aca="false">2.2*E281/100</f>
        <v>3.96</v>
      </c>
      <c r="O281" s="52" t="n">
        <v>0</v>
      </c>
      <c r="P281" s="20" t="n">
        <v>0</v>
      </c>
      <c r="Q281" s="20" t="n">
        <v>0</v>
      </c>
      <c r="R281" s="53" t="n">
        <v>0</v>
      </c>
      <c r="S281" s="20" t="n">
        <f aca="false">10*E281/100</f>
        <v>18</v>
      </c>
      <c r="T281" s="19" t="n">
        <v>80</v>
      </c>
      <c r="U281" s="35" t="n">
        <f aca="false">C281*T281/1000</f>
        <v>14.4</v>
      </c>
    </row>
    <row r="282" customFormat="false" ht="26.25" hidden="false" customHeight="true" outlineLevel="0" collapsed="false">
      <c r="A282" s="54" t="s">
        <v>55</v>
      </c>
      <c r="B282" s="23" t="s">
        <v>136</v>
      </c>
      <c r="C282" s="118" t="n">
        <v>50</v>
      </c>
      <c r="D282" s="9" t="s">
        <v>100</v>
      </c>
      <c r="E282" s="20" t="n">
        <v>50</v>
      </c>
      <c r="F282" s="20" t="n">
        <f aca="false">0.8*E282/100</f>
        <v>0.4</v>
      </c>
      <c r="G282" s="20" t="n">
        <f aca="false">0.1*E282/100</f>
        <v>0.05</v>
      </c>
      <c r="H282" s="20" t="n">
        <f aca="false">79.8*E282/100</f>
        <v>39.9</v>
      </c>
      <c r="I282" s="20" t="n">
        <f aca="false">324*E282/100</f>
        <v>162</v>
      </c>
      <c r="J282" s="20" t="n">
        <f aca="false">46*E282/100</f>
        <v>23</v>
      </c>
      <c r="K282" s="20" t="n">
        <f aca="false">25*E282/100</f>
        <v>12.5</v>
      </c>
      <c r="L282" s="20" t="n">
        <f aca="false">6*E282/100</f>
        <v>3</v>
      </c>
      <c r="M282" s="20" t="n">
        <f aca="false">12*E282/100</f>
        <v>6</v>
      </c>
      <c r="N282" s="20" t="n">
        <f aca="false">1.4*E282/100</f>
        <v>0.7</v>
      </c>
      <c r="O282" s="20" t="n">
        <v>0</v>
      </c>
      <c r="P282" s="20" t="n">
        <v>0</v>
      </c>
      <c r="Q282" s="20" t="n">
        <v>0</v>
      </c>
      <c r="R282" s="53" t="n">
        <f aca="false">0.2*E282/100</f>
        <v>0.1</v>
      </c>
      <c r="S282" s="19" t="n">
        <v>0</v>
      </c>
      <c r="T282" s="44" t="n">
        <v>460</v>
      </c>
      <c r="U282" s="45" t="n">
        <f aca="false">E282*T282/1000</f>
        <v>23</v>
      </c>
    </row>
    <row r="283" customFormat="false" ht="12.75" hidden="false" customHeight="false" outlineLevel="0" collapsed="false">
      <c r="A283" s="20"/>
      <c r="B283" s="20" t="s">
        <v>63</v>
      </c>
      <c r="C283" s="20" t="n">
        <f aca="false">C246+C255+C266+C272+C278+C279+C280+C281+C282</f>
        <v>1180</v>
      </c>
      <c r="D283" s="19"/>
      <c r="E283" s="19"/>
      <c r="F283" s="20" t="n">
        <f aca="false">F246+F255+F266+F272+F278+F279+F280+F281+F282</f>
        <v>39.8405</v>
      </c>
      <c r="G283" s="20" t="n">
        <f aca="false">G246+G255+G266+G272+G278+G279+G280+G281+G282</f>
        <v>25.3708</v>
      </c>
      <c r="H283" s="20" t="n">
        <f aca="false">H246+H255+H266+H272+H278+H279+H280+H281+H282</f>
        <v>185.7049</v>
      </c>
      <c r="I283" s="20" t="n">
        <f aca="false">I246+I255+I266+I272+I278+I279+I280+I281+I282</f>
        <v>1108.197</v>
      </c>
      <c r="J283" s="20" t="n">
        <f aca="false">J246+J255+J266+J272+J278+J279+J280+J281+J282</f>
        <v>2870.993</v>
      </c>
      <c r="K283" s="20" t="n">
        <f aca="false">K246+K255+K266+K272+K278+K279+K280+K281+K282</f>
        <v>257.872</v>
      </c>
      <c r="L283" s="20" t="n">
        <f aca="false">L246+L255+L266+L272+L278+L279+L280+L281+L282</f>
        <v>232.834</v>
      </c>
      <c r="M283" s="20" t="n">
        <f aca="false">M246+M255+M266+M272+M278+M279+M280+M281+M282</f>
        <v>695.523</v>
      </c>
      <c r="N283" s="20" t="n">
        <f aca="false">N246+N255+N266+N272+N278+N279+N280+N281+N282</f>
        <v>13.073</v>
      </c>
      <c r="O283" s="20" t="n">
        <f aca="false">O246+O255+O266+O272+O278+O279+O280+O281+O282</f>
        <v>258.96515</v>
      </c>
      <c r="P283" s="20" t="n">
        <f aca="false">P246+P255+P266+P272+P278+P279+P280+P281+P282</f>
        <v>0.2207</v>
      </c>
      <c r="Q283" s="20" t="n">
        <f aca="false">Q246+Q255+Q266+Q272+Q278+Q279+Q280+Q281+Q282</f>
        <v>0.08054</v>
      </c>
      <c r="R283" s="20" t="n">
        <f aca="false">R246+R255+R266+R272+R278+R279+R280+R281+R282</f>
        <v>6.14511</v>
      </c>
      <c r="S283" s="20" t="n">
        <f aca="false">S246+S255+S266+S272+S278+S279+S280+S281+S282</f>
        <v>75.726</v>
      </c>
      <c r="T283" s="19"/>
      <c r="U283" s="58" t="n">
        <f aca="false">U254+U265+U271+U277+U278+U279+U280+U281+U282</f>
        <v>120.552745</v>
      </c>
    </row>
    <row r="284" customFormat="false" ht="12.75" hidden="false" customHeight="false" outlineLevel="0" collapsed="false">
      <c r="A284" s="20"/>
      <c r="B284" s="20"/>
      <c r="C284" s="20"/>
      <c r="D284" s="19"/>
      <c r="E284" s="19"/>
      <c r="F284" s="20"/>
      <c r="G284" s="20"/>
      <c r="H284" s="20"/>
      <c r="I284" s="20"/>
      <c r="J284" s="20"/>
      <c r="K284" s="20"/>
      <c r="L284" s="20"/>
      <c r="M284" s="20"/>
      <c r="N284" s="20"/>
      <c r="O284" s="52"/>
      <c r="P284" s="20"/>
      <c r="Q284" s="20"/>
      <c r="R284" s="53"/>
      <c r="S284" s="20"/>
      <c r="T284" s="19"/>
      <c r="U284" s="19"/>
    </row>
    <row r="285" customFormat="false" ht="12.75" hidden="false" customHeight="false" outlineLevel="0" collapsed="false">
      <c r="A285" s="20"/>
      <c r="B285" s="9" t="s">
        <v>137</v>
      </c>
      <c r="C285" s="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21"/>
      <c r="P285" s="19"/>
      <c r="Q285" s="19"/>
      <c r="R285" s="22"/>
      <c r="S285" s="19"/>
      <c r="T285" s="19"/>
      <c r="U285" s="19"/>
    </row>
    <row r="286" customFormat="false" ht="12.75" hidden="false" customHeight="false" outlineLevel="0" collapsed="false">
      <c r="A286" s="20"/>
      <c r="B286" s="9" t="s">
        <v>26</v>
      </c>
      <c r="C286" s="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21"/>
      <c r="P286" s="19"/>
      <c r="Q286" s="19"/>
      <c r="R286" s="22"/>
      <c r="S286" s="19"/>
      <c r="T286" s="19"/>
      <c r="U286" s="19"/>
    </row>
    <row r="287" customFormat="false" ht="25.5" hidden="false" customHeight="false" outlineLevel="0" collapsed="false">
      <c r="A287" s="23" t="s">
        <v>65</v>
      </c>
      <c r="B287" s="23" t="s">
        <v>66</v>
      </c>
      <c r="C287" s="23" t="n">
        <v>250</v>
      </c>
      <c r="D287" s="19"/>
      <c r="E287" s="20" t="n">
        <v>250</v>
      </c>
      <c r="F287" s="25" t="n">
        <f aca="false">F288+F289+F290+F291+F292+F293</f>
        <v>2.81</v>
      </c>
      <c r="G287" s="25" t="n">
        <f aca="false">G288+G289+G290+G291+G292+G293</f>
        <v>2.9075</v>
      </c>
      <c r="H287" s="25" t="n">
        <f aca="false">H288+H289+H290+H291+H292+H293</f>
        <v>20.705</v>
      </c>
      <c r="I287" s="25" t="n">
        <f aca="false">I288+I289+I290+I291+I292+I293</f>
        <v>121.525</v>
      </c>
      <c r="J287" s="25" t="n">
        <f aca="false">J288+J289+J290+J291+J292+J293</f>
        <v>475.9</v>
      </c>
      <c r="K287" s="25" t="n">
        <f aca="false">K288+K289+K290+K291+K292+K293</f>
        <v>15.1</v>
      </c>
      <c r="L287" s="25" t="n">
        <f aca="false">L288+L289+L290+L291+L292+L293</f>
        <v>24.05</v>
      </c>
      <c r="M287" s="25" t="n">
        <f aca="false">M288+M289+M290+M291+M292+M293</f>
        <v>63.5</v>
      </c>
      <c r="N287" s="25" t="n">
        <f aca="false">N288+N289+N290+N291+N292+N293</f>
        <v>0.795</v>
      </c>
      <c r="O287" s="26" t="n">
        <f aca="false">O288+O289+O290+O291+O292+O293</f>
        <v>200</v>
      </c>
      <c r="P287" s="25" t="n">
        <f aca="false">P288+P289+P290+P291+P292+P293</f>
        <v>0</v>
      </c>
      <c r="Q287" s="25" t="n">
        <f aca="false">Q288+Q289+Q290+Q291+Q292+Q293</f>
        <v>0</v>
      </c>
      <c r="R287" s="59" t="n">
        <f aca="false">R288+R289+R290+R291+R292+R293</f>
        <v>1.075</v>
      </c>
      <c r="S287" s="25" t="n">
        <f aca="false">S288+S289+S290+S291+S292+S293</f>
        <v>16.5</v>
      </c>
      <c r="T287" s="19"/>
      <c r="U287" s="19"/>
    </row>
    <row r="288" customFormat="false" ht="12.75" hidden="false" customHeight="false" outlineLevel="0" collapsed="false">
      <c r="A288" s="23"/>
      <c r="B288" s="27" t="s">
        <v>31</v>
      </c>
      <c r="C288" s="27"/>
      <c r="D288" s="19" t="n">
        <v>100</v>
      </c>
      <c r="E288" s="19" t="n">
        <v>75</v>
      </c>
      <c r="F288" s="28" t="n">
        <f aca="false">E288*2/100</f>
        <v>1.5</v>
      </c>
      <c r="G288" s="28" t="n">
        <f aca="false">0.4*E288/100</f>
        <v>0.3</v>
      </c>
      <c r="H288" s="28" t="n">
        <f aca="false">16.3*E288/100</f>
        <v>12.225</v>
      </c>
      <c r="I288" s="28" t="n">
        <f aca="false">77*E288/100</f>
        <v>57.75</v>
      </c>
      <c r="J288" s="28" t="n">
        <f aca="false">568*E288/100</f>
        <v>426</v>
      </c>
      <c r="K288" s="28" t="n">
        <f aca="false">10*E288/100</f>
        <v>7.5</v>
      </c>
      <c r="L288" s="28" t="n">
        <f aca="false">23*E288/100</f>
        <v>17.25</v>
      </c>
      <c r="M288" s="28" t="n">
        <f aca="false">58*E288/100</f>
        <v>43.5</v>
      </c>
      <c r="N288" s="28" t="n">
        <f aca="false">0.9*E288/100</f>
        <v>0.675</v>
      </c>
      <c r="O288" s="29" t="n">
        <v>0</v>
      </c>
      <c r="P288" s="28" t="n">
        <v>0</v>
      </c>
      <c r="Q288" s="28" t="n">
        <v>0</v>
      </c>
      <c r="R288" s="30" t="n">
        <f aca="false">1.3*E288/100</f>
        <v>0.975</v>
      </c>
      <c r="S288" s="28" t="n">
        <f aca="false">20*E288/100</f>
        <v>15</v>
      </c>
      <c r="T288" s="19" t="n">
        <v>35</v>
      </c>
      <c r="U288" s="28" t="n">
        <f aca="false">D288*T288/1000</f>
        <v>3.5</v>
      </c>
    </row>
    <row r="289" customFormat="false" ht="12.75" hidden="false" customHeight="false" outlineLevel="0" collapsed="false">
      <c r="A289" s="23"/>
      <c r="B289" s="27" t="s">
        <v>67</v>
      </c>
      <c r="C289" s="27"/>
      <c r="D289" s="19" t="n">
        <v>10</v>
      </c>
      <c r="E289" s="19" t="n">
        <v>10</v>
      </c>
      <c r="F289" s="28" t="n">
        <f aca="false">10.4*E289/100</f>
        <v>1.04</v>
      </c>
      <c r="G289" s="28" t="n">
        <f aca="false">1.1*E289/100</f>
        <v>0.11</v>
      </c>
      <c r="H289" s="28" t="n">
        <f aca="false">69.7*E289/100</f>
        <v>6.97</v>
      </c>
      <c r="I289" s="28" t="n">
        <f aca="false">337*E289/100</f>
        <v>33.7</v>
      </c>
      <c r="J289" s="28" t="n">
        <f aca="false">124*E289/100</f>
        <v>12.4</v>
      </c>
      <c r="K289" s="28" t="n">
        <f aca="false">18*E289/100</f>
        <v>1.8</v>
      </c>
      <c r="L289" s="28" t="n">
        <f aca="false">16*E289/100</f>
        <v>1.6</v>
      </c>
      <c r="M289" s="28" t="n">
        <f aca="false">87*E289/100</f>
        <v>8.7</v>
      </c>
      <c r="N289" s="28" t="n">
        <f aca="false">1.2*E289/100</f>
        <v>0.12</v>
      </c>
      <c r="O289" s="29" t="n">
        <v>0</v>
      </c>
      <c r="P289" s="28" t="n">
        <v>0</v>
      </c>
      <c r="Q289" s="28" t="n">
        <v>0</v>
      </c>
      <c r="R289" s="30" t="n">
        <v>0</v>
      </c>
      <c r="S289" s="28" t="n">
        <v>0</v>
      </c>
      <c r="T289" s="19" t="n">
        <v>114</v>
      </c>
      <c r="U289" s="28" t="n">
        <f aca="false">D289*T289/1000</f>
        <v>1.14</v>
      </c>
    </row>
    <row r="290" customFormat="false" ht="12.75" hidden="false" customHeight="false" outlineLevel="0" collapsed="false">
      <c r="A290" s="23"/>
      <c r="B290" s="27" t="s">
        <v>32</v>
      </c>
      <c r="C290" s="27"/>
      <c r="D290" s="19" t="n">
        <v>12.5</v>
      </c>
      <c r="E290" s="19" t="n">
        <v>10</v>
      </c>
      <c r="F290" s="28" t="n">
        <f aca="false">1.3*E290/100</f>
        <v>0.13</v>
      </c>
      <c r="G290" s="28" t="n">
        <v>0</v>
      </c>
      <c r="H290" s="28" t="n">
        <f aca="false">6.9*E290/100</f>
        <v>0.69</v>
      </c>
      <c r="I290" s="28" t="n">
        <f aca="false">35*E290/100</f>
        <v>3.5</v>
      </c>
      <c r="J290" s="28" t="n">
        <f aca="false">200*E290/100</f>
        <v>20</v>
      </c>
      <c r="K290" s="28" t="n">
        <f aca="false">27*E290/100</f>
        <v>2.7</v>
      </c>
      <c r="L290" s="28" t="n">
        <f aca="false">38*E290/100</f>
        <v>3.8</v>
      </c>
      <c r="M290" s="28" t="n">
        <f aca="false">55*E290/100</f>
        <v>5.5</v>
      </c>
      <c r="N290" s="28" t="n">
        <v>0</v>
      </c>
      <c r="O290" s="29" t="n">
        <f aca="false">2000*E290/100</f>
        <v>200</v>
      </c>
      <c r="P290" s="28" t="n">
        <v>0</v>
      </c>
      <c r="Q290" s="28" t="n">
        <v>0</v>
      </c>
      <c r="R290" s="30" t="n">
        <f aca="false">1*E290/100</f>
        <v>0.1</v>
      </c>
      <c r="S290" s="28" t="n">
        <f aca="false">5*E290/100</f>
        <v>0.5</v>
      </c>
      <c r="T290" s="19" t="n">
        <v>35</v>
      </c>
      <c r="U290" s="28" t="n">
        <f aca="false">D290*T290/1000</f>
        <v>0.4375</v>
      </c>
    </row>
    <row r="291" customFormat="false" ht="12.75" hidden="false" customHeight="false" outlineLevel="0" collapsed="false">
      <c r="A291" s="23"/>
      <c r="B291" s="27" t="s">
        <v>33</v>
      </c>
      <c r="C291" s="27"/>
      <c r="D291" s="19" t="n">
        <v>12</v>
      </c>
      <c r="E291" s="19" t="n">
        <v>10</v>
      </c>
      <c r="F291" s="28" t="n">
        <f aca="false">1.4*E291/100</f>
        <v>0.14</v>
      </c>
      <c r="G291" s="28" t="n">
        <v>0</v>
      </c>
      <c r="H291" s="28" t="n">
        <f aca="false">8.2*E291/100</f>
        <v>0.82</v>
      </c>
      <c r="I291" s="28" t="n">
        <f aca="false">41*E291/100</f>
        <v>4.1</v>
      </c>
      <c r="J291" s="28" t="n">
        <f aca="false">175*E291/100</f>
        <v>17.5</v>
      </c>
      <c r="K291" s="28" t="n">
        <f aca="false">31*E291/100</f>
        <v>3.1</v>
      </c>
      <c r="L291" s="28" t="n">
        <f aca="false">14*E291/100</f>
        <v>1.4</v>
      </c>
      <c r="M291" s="28" t="n">
        <f aca="false">58*E291/100</f>
        <v>5.8</v>
      </c>
      <c r="N291" s="28" t="n">
        <v>0</v>
      </c>
      <c r="O291" s="29" t="n">
        <v>0</v>
      </c>
      <c r="P291" s="28" t="n">
        <v>0</v>
      </c>
      <c r="Q291" s="28" t="n">
        <v>0</v>
      </c>
      <c r="R291" s="30" t="n">
        <v>0</v>
      </c>
      <c r="S291" s="28" t="n">
        <f aca="false">10*E291/100</f>
        <v>1</v>
      </c>
      <c r="T291" s="19" t="n">
        <v>35</v>
      </c>
      <c r="U291" s="28" t="n">
        <f aca="false">D291*T291/1000</f>
        <v>0.42</v>
      </c>
    </row>
    <row r="292" customFormat="false" ht="12.75" hidden="false" customHeight="false" outlineLevel="0" collapsed="false">
      <c r="A292" s="23"/>
      <c r="B292" s="60" t="s">
        <v>35</v>
      </c>
      <c r="C292" s="60"/>
      <c r="D292" s="19" t="n">
        <v>2.5</v>
      </c>
      <c r="E292" s="19" t="n">
        <v>2.5</v>
      </c>
      <c r="F292" s="28" t="n">
        <v>0</v>
      </c>
      <c r="G292" s="28" t="n">
        <f aca="false">99.9*E292/100</f>
        <v>2.4975</v>
      </c>
      <c r="H292" s="28" t="n">
        <v>0</v>
      </c>
      <c r="I292" s="28" t="n">
        <f aca="false">899*E292/100</f>
        <v>22.475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9" t="n">
        <v>0</v>
      </c>
      <c r="P292" s="28" t="n">
        <v>0</v>
      </c>
      <c r="Q292" s="28" t="n">
        <v>0</v>
      </c>
      <c r="R292" s="30" t="n">
        <v>0</v>
      </c>
      <c r="S292" s="28" t="n">
        <v>0</v>
      </c>
      <c r="T292" s="19" t="n">
        <v>136.76</v>
      </c>
      <c r="U292" s="28" t="n">
        <f aca="false">D292*T292/1000</f>
        <v>0.3419</v>
      </c>
    </row>
    <row r="293" customFormat="false" ht="12.75" hidden="false" customHeight="false" outlineLevel="0" collapsed="false">
      <c r="A293" s="23"/>
      <c r="B293" s="27" t="s">
        <v>46</v>
      </c>
      <c r="C293" s="27"/>
      <c r="D293" s="19" t="n">
        <v>175</v>
      </c>
      <c r="E293" s="19" t="n">
        <v>175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9" t="n">
        <v>0</v>
      </c>
      <c r="P293" s="28" t="n">
        <v>0</v>
      </c>
      <c r="Q293" s="28" t="n">
        <v>0</v>
      </c>
      <c r="R293" s="30" t="n">
        <v>0</v>
      </c>
      <c r="S293" s="28" t="n">
        <v>0</v>
      </c>
      <c r="T293" s="19" t="n">
        <v>0</v>
      </c>
      <c r="U293" s="28" t="n">
        <f aca="false">D293*T293/1000</f>
        <v>0</v>
      </c>
    </row>
    <row r="294" customFormat="false" ht="12.75" hidden="false" customHeight="false" outlineLevel="0" collapsed="false">
      <c r="A294" s="20"/>
      <c r="B294" s="34" t="s">
        <v>41</v>
      </c>
      <c r="C294" s="27"/>
      <c r="D294" s="61"/>
      <c r="E294" s="60"/>
      <c r="F294" s="19"/>
      <c r="G294" s="19"/>
      <c r="H294" s="19"/>
      <c r="I294" s="19"/>
      <c r="J294" s="19"/>
      <c r="K294" s="19"/>
      <c r="L294" s="19"/>
      <c r="M294" s="19"/>
      <c r="N294" s="19"/>
      <c r="O294" s="21"/>
      <c r="P294" s="19"/>
      <c r="Q294" s="19"/>
      <c r="R294" s="22"/>
      <c r="S294" s="19"/>
      <c r="T294" s="19"/>
      <c r="U294" s="35" t="n">
        <f aca="false">SUM(U288:U293)</f>
        <v>5.8394</v>
      </c>
    </row>
    <row r="295" customFormat="false" ht="12.75" hidden="false" customHeight="false" outlineLevel="0" collapsed="false">
      <c r="A295" s="20" t="s">
        <v>138</v>
      </c>
      <c r="B295" s="56" t="s">
        <v>139</v>
      </c>
      <c r="C295" s="24" t="n">
        <v>90</v>
      </c>
      <c r="D295" s="19"/>
      <c r="E295" s="19"/>
      <c r="F295" s="25" t="n">
        <f aca="false">F296+F299+F300+F301+F302+F303</f>
        <v>10.4308</v>
      </c>
      <c r="G295" s="25" t="n">
        <f aca="false">G296+G299+G300+G301+G302+G303</f>
        <v>18.566</v>
      </c>
      <c r="H295" s="25" t="n">
        <f aca="false">H296+H299+H300+H301+H302+H303</f>
        <v>2.9968</v>
      </c>
      <c r="I295" s="25" t="n">
        <f aca="false">I296+I299+I300+I301+I302+I303</f>
        <v>221.724</v>
      </c>
      <c r="J295" s="25" t="n">
        <f aca="false">J296+J299+J300+J301+J302+J303</f>
        <v>231.21</v>
      </c>
      <c r="K295" s="25" t="n">
        <f aca="false">K296+K299+K300+K301+K302+K303</f>
        <v>30.13</v>
      </c>
      <c r="L295" s="25" t="n">
        <f aca="false">L296+L299+L300+L301+L302+L303</f>
        <v>16.588</v>
      </c>
      <c r="M295" s="25" t="n">
        <f aca="false">M296+M299+M300+M301+M302+M303</f>
        <v>104.608</v>
      </c>
      <c r="N295" s="25" t="n">
        <f aca="false">N296+N299+N300+N301+N302+N303</f>
        <v>1.19</v>
      </c>
      <c r="O295" s="26" t="n">
        <f aca="false">O296+O299+O300+O301+O302+O303</f>
        <v>0.016</v>
      </c>
      <c r="P295" s="25" t="n">
        <f aca="false">P296+P299+P300+P301+P302+P303</f>
        <v>0.00448</v>
      </c>
      <c r="Q295" s="25" t="n">
        <f aca="false">Q296+Q299+Q300+Q301+Q302+Q303</f>
        <v>0.10816</v>
      </c>
      <c r="R295" s="25" t="n">
        <f aca="false">R296+R299+R300+R301+R302+R303</f>
        <v>1.7928</v>
      </c>
      <c r="S295" s="25" t="n">
        <f aca="false">S296+S299+S300+S301+S302+S303</f>
        <v>3.6</v>
      </c>
      <c r="T295" s="19"/>
      <c r="U295" s="19"/>
    </row>
    <row r="296" customFormat="false" ht="12.75" hidden="false" customHeight="false" outlineLevel="0" collapsed="false">
      <c r="A296" s="20"/>
      <c r="B296" s="119" t="s">
        <v>140</v>
      </c>
      <c r="C296" s="119"/>
      <c r="D296" s="19" t="n">
        <v>49</v>
      </c>
      <c r="E296" s="19" t="n">
        <v>49</v>
      </c>
      <c r="F296" s="65" t="n">
        <f aca="false">18.6*E296/100</f>
        <v>9.114</v>
      </c>
      <c r="G296" s="65" t="n">
        <f aca="false">16*E296/100</f>
        <v>7.84</v>
      </c>
      <c r="H296" s="65" t="n">
        <v>0</v>
      </c>
      <c r="I296" s="65" t="n">
        <f aca="false">218.4*E296/100</f>
        <v>107.016</v>
      </c>
      <c r="J296" s="65" t="n">
        <f aca="false">325*E296/100</f>
        <v>159.25</v>
      </c>
      <c r="K296" s="65" t="n">
        <f aca="false">9*E296/100</f>
        <v>4.41</v>
      </c>
      <c r="L296" s="65" t="n">
        <f aca="false">22*E296/100</f>
        <v>10.78</v>
      </c>
      <c r="M296" s="65" t="n">
        <v>71.44</v>
      </c>
      <c r="N296" s="65" t="n">
        <v>1.03</v>
      </c>
      <c r="O296" s="65" t="n">
        <v>0</v>
      </c>
      <c r="P296" s="65" t="n">
        <v>0</v>
      </c>
      <c r="Q296" s="65" t="n">
        <v>0.08</v>
      </c>
      <c r="R296" s="74" t="n">
        <v>1.78</v>
      </c>
      <c r="S296" s="69" t="n">
        <v>0</v>
      </c>
      <c r="T296" s="44" t="n">
        <v>680</v>
      </c>
      <c r="U296" s="73" t="n">
        <f aca="false">D296*T296/1000</f>
        <v>33.32</v>
      </c>
    </row>
    <row r="297" customFormat="false" ht="12.75" hidden="false" customHeight="false" outlineLevel="0" collapsed="false">
      <c r="A297" s="20"/>
      <c r="B297" s="119" t="s">
        <v>56</v>
      </c>
      <c r="C297" s="119"/>
      <c r="D297" s="19" t="n">
        <v>10.3</v>
      </c>
      <c r="E297" s="19" t="n">
        <v>10.3</v>
      </c>
      <c r="F297" s="19" t="n">
        <f aca="false">7.7*E297/100</f>
        <v>0.7931</v>
      </c>
      <c r="G297" s="19" t="n">
        <v>5.4</v>
      </c>
      <c r="H297" s="19" t="n">
        <f aca="false">49.8*E297/100</f>
        <v>5.1294</v>
      </c>
      <c r="I297" s="19" t="n">
        <f aca="false">262*E297/100</f>
        <v>26.986</v>
      </c>
      <c r="J297" s="19" t="n">
        <f aca="false">127*E297/100</f>
        <v>13.081</v>
      </c>
      <c r="K297" s="19" t="n">
        <f aca="false">26*E297/100</f>
        <v>2.678</v>
      </c>
      <c r="L297" s="19" t="n">
        <f aca="false">35*E297/100</f>
        <v>3.605</v>
      </c>
      <c r="M297" s="19" t="n">
        <f aca="false">83*E297/100</f>
        <v>8.549</v>
      </c>
      <c r="N297" s="19" t="n">
        <f aca="false">1.6*E297/100</f>
        <v>0.1648</v>
      </c>
      <c r="O297" s="21" t="n">
        <v>0</v>
      </c>
      <c r="P297" s="19" t="n">
        <v>0</v>
      </c>
      <c r="Q297" s="19" t="n">
        <v>0</v>
      </c>
      <c r="R297" s="22" t="n">
        <f aca="false">1.54*E297/100</f>
        <v>0.15862</v>
      </c>
      <c r="S297" s="19" t="n">
        <v>0</v>
      </c>
      <c r="T297" s="19" t="n">
        <v>50</v>
      </c>
      <c r="U297" s="28" t="n">
        <f aca="false">D297*T297/1000</f>
        <v>0.515</v>
      </c>
    </row>
    <row r="298" customFormat="false" ht="12.75" hidden="false" customHeight="false" outlineLevel="0" collapsed="false">
      <c r="A298" s="20"/>
      <c r="B298" s="119" t="s">
        <v>46</v>
      </c>
      <c r="C298" s="119"/>
      <c r="D298" s="19" t="n">
        <v>14.1</v>
      </c>
      <c r="E298" s="19" t="n">
        <v>14.1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21" t="n">
        <v>0</v>
      </c>
      <c r="P298" s="19" t="n">
        <v>0</v>
      </c>
      <c r="Q298" s="19" t="n">
        <v>0</v>
      </c>
      <c r="R298" s="22" t="n">
        <v>0</v>
      </c>
      <c r="S298" s="19" t="n">
        <v>0</v>
      </c>
      <c r="T298" s="19" t="n">
        <v>0</v>
      </c>
      <c r="U298" s="28" t="n">
        <v>0</v>
      </c>
    </row>
    <row r="299" customFormat="false" ht="12.75" hidden="false" customHeight="false" outlineLevel="0" collapsed="false">
      <c r="A299" s="20"/>
      <c r="B299" s="27" t="s">
        <v>33</v>
      </c>
      <c r="C299" s="34"/>
      <c r="D299" s="19" t="n">
        <v>40</v>
      </c>
      <c r="E299" s="19" t="n">
        <v>36</v>
      </c>
      <c r="F299" s="28" t="n">
        <f aca="false">1.4*E299/100</f>
        <v>0.504</v>
      </c>
      <c r="G299" s="28" t="n">
        <v>0</v>
      </c>
      <c r="H299" s="28" t="n">
        <f aca="false">8.2*E299/100</f>
        <v>2.952</v>
      </c>
      <c r="I299" s="28" t="n">
        <f aca="false">41*E299/100</f>
        <v>14.76</v>
      </c>
      <c r="J299" s="28" t="n">
        <f aca="false">175*E299/100</f>
        <v>63</v>
      </c>
      <c r="K299" s="28" t="n">
        <f aca="false">31*E299/100</f>
        <v>11.16</v>
      </c>
      <c r="L299" s="28" t="n">
        <f aca="false">14*E299/100</f>
        <v>5.04</v>
      </c>
      <c r="M299" s="28" t="n">
        <f aca="false">58*E299/100</f>
        <v>20.88</v>
      </c>
      <c r="N299" s="28" t="n">
        <v>0</v>
      </c>
      <c r="O299" s="29" t="n">
        <v>0</v>
      </c>
      <c r="P299" s="28" t="n">
        <v>0</v>
      </c>
      <c r="Q299" s="28" t="n">
        <v>0</v>
      </c>
      <c r="R299" s="30" t="n">
        <v>0</v>
      </c>
      <c r="S299" s="28" t="n">
        <f aca="false">10*E299/100</f>
        <v>3.6</v>
      </c>
      <c r="T299" s="19" t="n">
        <v>35</v>
      </c>
      <c r="U299" s="28" t="n">
        <f aca="false">D299*T299/1000</f>
        <v>1.4</v>
      </c>
    </row>
    <row r="300" customFormat="false" ht="12.75" hidden="false" customHeight="false" outlineLevel="0" collapsed="false">
      <c r="A300" s="20"/>
      <c r="B300" s="27" t="s">
        <v>35</v>
      </c>
      <c r="C300" s="23"/>
      <c r="D300" s="19" t="n">
        <v>10</v>
      </c>
      <c r="E300" s="19" t="n">
        <v>10</v>
      </c>
      <c r="F300" s="28" t="n">
        <v>0</v>
      </c>
      <c r="G300" s="28" t="n">
        <f aca="false">99.9*E300/100</f>
        <v>9.99</v>
      </c>
      <c r="H300" s="28" t="n">
        <v>0</v>
      </c>
      <c r="I300" s="28" t="n">
        <f aca="false">899*E300/100</f>
        <v>89.9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9" t="n">
        <v>0</v>
      </c>
      <c r="P300" s="28" t="n">
        <v>0</v>
      </c>
      <c r="Q300" s="28" t="n">
        <v>0</v>
      </c>
      <c r="R300" s="30" t="n">
        <v>0</v>
      </c>
      <c r="S300" s="28" t="n">
        <v>0</v>
      </c>
      <c r="T300" s="19" t="n">
        <v>136.76</v>
      </c>
      <c r="U300" s="28" t="n">
        <f aca="false">D300*T300/1000</f>
        <v>1.3676</v>
      </c>
    </row>
    <row r="301" customFormat="false" ht="12.75" hidden="false" customHeight="false" outlineLevel="0" collapsed="false">
      <c r="A301" s="20"/>
      <c r="B301" s="27" t="s">
        <v>37</v>
      </c>
      <c r="C301" s="27"/>
      <c r="D301" s="19" t="n">
        <v>3</v>
      </c>
      <c r="E301" s="19" t="n">
        <v>3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f aca="false">368*E301/100</f>
        <v>11.04</v>
      </c>
      <c r="L301" s="28" t="n">
        <v>0</v>
      </c>
      <c r="M301" s="28" t="n">
        <v>0</v>
      </c>
      <c r="N301" s="28" t="n">
        <v>0</v>
      </c>
      <c r="O301" s="29" t="n">
        <v>0</v>
      </c>
      <c r="P301" s="28" t="n">
        <v>0</v>
      </c>
      <c r="Q301" s="28" t="n">
        <v>0</v>
      </c>
      <c r="R301" s="30" t="n">
        <v>0</v>
      </c>
      <c r="S301" s="28" t="n">
        <v>0</v>
      </c>
      <c r="T301" s="19" t="n">
        <v>20.87</v>
      </c>
      <c r="U301" s="28" t="n">
        <f aca="false">D301*T301/1000</f>
        <v>0.06261</v>
      </c>
    </row>
    <row r="302" customFormat="false" ht="12.75" hidden="false" customHeight="false" outlineLevel="0" collapsed="false">
      <c r="A302" s="20"/>
      <c r="B302" s="27" t="s">
        <v>141</v>
      </c>
      <c r="C302" s="27"/>
      <c r="D302" s="19" t="n">
        <v>6.4</v>
      </c>
      <c r="E302" s="19" t="n">
        <v>6.4</v>
      </c>
      <c r="F302" s="28" t="n">
        <f aca="false">12.7*E302/100</f>
        <v>0.8128</v>
      </c>
      <c r="G302" s="28" t="n">
        <f aca="false">11.5*E302/100</f>
        <v>0.736</v>
      </c>
      <c r="H302" s="28" t="n">
        <f aca="false">0.7*E302/100</f>
        <v>0.0448</v>
      </c>
      <c r="I302" s="28" t="n">
        <f aca="false">157*E302/100</f>
        <v>10.048</v>
      </c>
      <c r="J302" s="28" t="n">
        <f aca="false">140*E302/100</f>
        <v>8.96</v>
      </c>
      <c r="K302" s="28" t="n">
        <f aca="false">55*E302/100</f>
        <v>3.52</v>
      </c>
      <c r="L302" s="28" t="n">
        <f aca="false">12*E302/100</f>
        <v>0.768</v>
      </c>
      <c r="M302" s="28" t="n">
        <f aca="false">192*E302/100</f>
        <v>12.288</v>
      </c>
      <c r="N302" s="28" t="n">
        <f aca="false">2.5*E302/100</f>
        <v>0.16</v>
      </c>
      <c r="O302" s="29" t="n">
        <f aca="false">0.25*E302/100</f>
        <v>0.016</v>
      </c>
      <c r="P302" s="28" t="n">
        <f aca="false">0.07*E302/100</f>
        <v>0.00448</v>
      </c>
      <c r="Q302" s="28" t="n">
        <f aca="false">0.44*E302/100</f>
        <v>0.02816</v>
      </c>
      <c r="R302" s="30" t="n">
        <f aca="false">0.2*E302/100</f>
        <v>0.0128</v>
      </c>
      <c r="S302" s="28" t="n">
        <v>0</v>
      </c>
      <c r="T302" s="19" t="n">
        <v>10.3</v>
      </c>
      <c r="U302" s="28" t="n">
        <f aca="false">D302*T302/40</f>
        <v>1.648</v>
      </c>
    </row>
    <row r="303" customFormat="false" ht="12.75" hidden="false" customHeight="false" outlineLevel="0" collapsed="false">
      <c r="A303" s="20"/>
      <c r="B303" s="27" t="s">
        <v>142</v>
      </c>
      <c r="C303" s="27"/>
      <c r="D303" s="19" t="n">
        <v>3.9</v>
      </c>
      <c r="E303" s="19" t="n">
        <v>2.6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9" t="n">
        <v>0</v>
      </c>
      <c r="P303" s="28" t="n">
        <v>0</v>
      </c>
      <c r="Q303" s="28" t="n">
        <v>0</v>
      </c>
      <c r="R303" s="30" t="n">
        <v>0</v>
      </c>
      <c r="S303" s="28" t="n">
        <v>0</v>
      </c>
      <c r="T303" s="19" t="n">
        <v>300</v>
      </c>
      <c r="U303" s="28" t="n">
        <f aca="false">D303*T303/1000</f>
        <v>1.17</v>
      </c>
    </row>
    <row r="304" customFormat="false" ht="12.75" hidden="false" customHeight="false" outlineLevel="0" collapsed="false">
      <c r="A304" s="20"/>
      <c r="B304" s="27" t="s">
        <v>121</v>
      </c>
      <c r="C304" s="27"/>
      <c r="D304" s="19" t="n">
        <v>7.7</v>
      </c>
      <c r="E304" s="19" t="n">
        <v>7.7</v>
      </c>
      <c r="F304" s="69" t="n">
        <f aca="false">7.7*E304/100</f>
        <v>0.5929</v>
      </c>
      <c r="G304" s="69" t="n">
        <f aca="false">3*E304/100</f>
        <v>0.231</v>
      </c>
      <c r="H304" s="69" t="n">
        <f aca="false">49.8*E304/100</f>
        <v>3.8346</v>
      </c>
      <c r="I304" s="69" t="n">
        <f aca="false">262*E304/100</f>
        <v>20.174</v>
      </c>
      <c r="J304" s="69" t="n">
        <f aca="false">127*E304/100</f>
        <v>9.779</v>
      </c>
      <c r="K304" s="69" t="n">
        <f aca="false">26*E304/100</f>
        <v>2.002</v>
      </c>
      <c r="L304" s="69" t="n">
        <f aca="false">35*E304/100</f>
        <v>2.695</v>
      </c>
      <c r="M304" s="69" t="n">
        <f aca="false">83*E304/100</f>
        <v>6.391</v>
      </c>
      <c r="N304" s="69" t="n">
        <f aca="false">1.6*E304/100</f>
        <v>0.1232</v>
      </c>
      <c r="O304" s="69" t="n">
        <v>0</v>
      </c>
      <c r="P304" s="69" t="n">
        <v>0</v>
      </c>
      <c r="Q304" s="69" t="n">
        <v>0</v>
      </c>
      <c r="R304" s="72" t="n">
        <f aca="false">1.54*E304/100</f>
        <v>0.11858</v>
      </c>
      <c r="S304" s="69" t="n">
        <v>0</v>
      </c>
      <c r="T304" s="44" t="n">
        <v>90</v>
      </c>
      <c r="U304" s="73" t="n">
        <f aca="false">D304*T304/1000</f>
        <v>0.693</v>
      </c>
    </row>
    <row r="305" customFormat="false" ht="12" hidden="false" customHeight="true" outlineLevel="0" collapsed="false">
      <c r="A305" s="20"/>
      <c r="B305" s="34" t="s">
        <v>41</v>
      </c>
      <c r="C305" s="27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21"/>
      <c r="P305" s="19"/>
      <c r="Q305" s="19"/>
      <c r="R305" s="22"/>
      <c r="S305" s="19"/>
      <c r="T305" s="19"/>
      <c r="U305" s="35" t="n">
        <f aca="false">SUM(U296:U304)</f>
        <v>40.17621</v>
      </c>
    </row>
    <row r="306" customFormat="false" ht="12" hidden="false" customHeight="true" outlineLevel="0" collapsed="false">
      <c r="A306" s="62" t="s">
        <v>143</v>
      </c>
      <c r="B306" s="90" t="s">
        <v>144</v>
      </c>
      <c r="C306" s="85" t="n">
        <v>185</v>
      </c>
      <c r="D306" s="69"/>
      <c r="E306" s="87"/>
      <c r="F306" s="120" t="n">
        <f aca="false">SUM(F307:F318)</f>
        <v>3.33955</v>
      </c>
      <c r="G306" s="120" t="n">
        <f aca="false">SUM(G307:G318)</f>
        <v>13.18205</v>
      </c>
      <c r="H306" s="120" t="n">
        <f aca="false">SUM(H307:H318)</f>
        <v>23.3039</v>
      </c>
      <c r="I306" s="120" t="n">
        <f aca="false">SUM(I307:I318)</f>
        <v>232.245</v>
      </c>
      <c r="J306" s="120" t="n">
        <f aca="false">SUM(J307:J318)</f>
        <v>710.135</v>
      </c>
      <c r="K306" s="120" t="n">
        <f aca="false">SUM(K307:K318)</f>
        <v>31.582</v>
      </c>
      <c r="L306" s="120" t="n">
        <f aca="false">SUM(L307:L318)</f>
        <v>37.168</v>
      </c>
      <c r="M306" s="120" t="n">
        <f aca="false">SUM(M307:M318)</f>
        <v>92.8985</v>
      </c>
      <c r="N306" s="120" t="n">
        <f aca="false">SUM(N307:N318)</f>
        <v>1.09675</v>
      </c>
      <c r="O306" s="120" t="n">
        <f aca="false">SUM(O307:O318)</f>
        <v>400.025</v>
      </c>
      <c r="P306" s="120" t="n">
        <f aca="false">SUM(P307:P318)</f>
        <v>0.006375</v>
      </c>
      <c r="Q306" s="120" t="n">
        <f aca="false">SUM(Q307:Q318)</f>
        <v>0.003</v>
      </c>
      <c r="R306" s="120" t="n">
        <f aca="false">SUM(R307:R318)</f>
        <v>1.701</v>
      </c>
      <c r="S306" s="120" t="n">
        <f aca="false">SUM(S307:S318)</f>
        <v>24.12</v>
      </c>
      <c r="T306" s="44"/>
      <c r="U306" s="67"/>
    </row>
    <row r="307" customFormat="false" ht="12" hidden="false" customHeight="true" outlineLevel="0" collapsed="false">
      <c r="A307" s="62"/>
      <c r="B307" s="49" t="s">
        <v>31</v>
      </c>
      <c r="C307" s="85"/>
      <c r="D307" s="69" t="n">
        <v>140.4</v>
      </c>
      <c r="E307" s="69" t="n">
        <v>112</v>
      </c>
      <c r="F307" s="28" t="n">
        <f aca="false">E307*2/100</f>
        <v>2.24</v>
      </c>
      <c r="G307" s="28" t="n">
        <f aca="false">0.4*E307/100</f>
        <v>0.448</v>
      </c>
      <c r="H307" s="28" t="n">
        <f aca="false">16.3*E307/100</f>
        <v>18.256</v>
      </c>
      <c r="I307" s="28" t="n">
        <f aca="false">77*E307/100</f>
        <v>86.24</v>
      </c>
      <c r="J307" s="28" t="n">
        <f aca="false">568*E307/100</f>
        <v>636.16</v>
      </c>
      <c r="K307" s="28" t="n">
        <f aca="false">10*E307/100</f>
        <v>11.2</v>
      </c>
      <c r="L307" s="28" t="n">
        <f aca="false">23*E307/100</f>
        <v>25.76</v>
      </c>
      <c r="M307" s="28" t="n">
        <f aca="false">58*E307/100</f>
        <v>64.96</v>
      </c>
      <c r="N307" s="28" t="n">
        <f aca="false">0.9*E307/100</f>
        <v>1.008</v>
      </c>
      <c r="O307" s="29" t="n">
        <v>0</v>
      </c>
      <c r="P307" s="28" t="n">
        <v>0</v>
      </c>
      <c r="Q307" s="28" t="n">
        <v>0</v>
      </c>
      <c r="R307" s="30" t="n">
        <f aca="false">1.3*E307/100</f>
        <v>1.456</v>
      </c>
      <c r="S307" s="28" t="n">
        <f aca="false">20*E307/100</f>
        <v>22.4</v>
      </c>
      <c r="T307" s="19" t="n">
        <v>35</v>
      </c>
      <c r="U307" s="28" t="n">
        <f aca="false">D307*T307/1000</f>
        <v>4.914</v>
      </c>
    </row>
    <row r="308" customFormat="false" ht="12" hidden="false" customHeight="true" outlineLevel="0" collapsed="false">
      <c r="A308" s="62"/>
      <c r="B308" s="49" t="s">
        <v>32</v>
      </c>
      <c r="C308" s="85"/>
      <c r="D308" s="69" t="n">
        <v>36</v>
      </c>
      <c r="E308" s="69" t="n">
        <v>20</v>
      </c>
      <c r="F308" s="28" t="n">
        <f aca="false">1.3*E308/100</f>
        <v>0.26</v>
      </c>
      <c r="G308" s="28" t="n">
        <v>0</v>
      </c>
      <c r="H308" s="28" t="n">
        <f aca="false">6.9*E308/100</f>
        <v>1.38</v>
      </c>
      <c r="I308" s="28" t="n">
        <f aca="false">35*E308/100</f>
        <v>7</v>
      </c>
      <c r="J308" s="28" t="n">
        <f aca="false">200*E308/100</f>
        <v>40</v>
      </c>
      <c r="K308" s="28" t="n">
        <f aca="false">27*E308/100</f>
        <v>5.4</v>
      </c>
      <c r="L308" s="28" t="n">
        <f aca="false">38*E308/100</f>
        <v>7.6</v>
      </c>
      <c r="M308" s="28" t="n">
        <f aca="false">55*E308/100</f>
        <v>11</v>
      </c>
      <c r="N308" s="28" t="n">
        <v>0</v>
      </c>
      <c r="O308" s="29" t="n">
        <f aca="false">2000*E308/100</f>
        <v>400</v>
      </c>
      <c r="P308" s="28" t="n">
        <v>0</v>
      </c>
      <c r="Q308" s="28" t="n">
        <v>0</v>
      </c>
      <c r="R308" s="30" t="n">
        <f aca="false">1*E308/100</f>
        <v>0.2</v>
      </c>
      <c r="S308" s="28" t="n">
        <f aca="false">5*E308/100</f>
        <v>1</v>
      </c>
      <c r="T308" s="19" t="n">
        <v>35</v>
      </c>
      <c r="U308" s="28" t="n">
        <f aca="false">D308*T308/1000</f>
        <v>1.26</v>
      </c>
    </row>
    <row r="309" customFormat="false" ht="12" hidden="false" customHeight="true" outlineLevel="0" collapsed="false">
      <c r="A309" s="62"/>
      <c r="B309" s="49" t="s">
        <v>33</v>
      </c>
      <c r="C309" s="85"/>
      <c r="D309" s="69" t="n">
        <v>18</v>
      </c>
      <c r="E309" s="69" t="n">
        <v>7.2</v>
      </c>
      <c r="F309" s="28" t="n">
        <f aca="false">1.4*E309/100</f>
        <v>0.1008</v>
      </c>
      <c r="G309" s="28" t="n">
        <v>0</v>
      </c>
      <c r="H309" s="28" t="n">
        <f aca="false">8.2*E309/100</f>
        <v>0.5904</v>
      </c>
      <c r="I309" s="28" t="n">
        <f aca="false">41*E309/100</f>
        <v>2.952</v>
      </c>
      <c r="J309" s="28" t="n">
        <f aca="false">175*E309/100</f>
        <v>12.6</v>
      </c>
      <c r="K309" s="28" t="n">
        <f aca="false">31*E309/100</f>
        <v>2.232</v>
      </c>
      <c r="L309" s="28" t="n">
        <f aca="false">14*E309/100</f>
        <v>1.008</v>
      </c>
      <c r="M309" s="28" t="n">
        <f aca="false">58*E309/100</f>
        <v>4.176</v>
      </c>
      <c r="N309" s="28" t="n">
        <v>0</v>
      </c>
      <c r="O309" s="29" t="n">
        <v>0</v>
      </c>
      <c r="P309" s="28" t="n">
        <v>0</v>
      </c>
      <c r="Q309" s="28" t="n">
        <v>0</v>
      </c>
      <c r="R309" s="30" t="n">
        <v>0</v>
      </c>
      <c r="S309" s="28" t="n">
        <f aca="false">10*E309/100</f>
        <v>0.72</v>
      </c>
      <c r="T309" s="19" t="n">
        <v>35</v>
      </c>
      <c r="U309" s="28" t="n">
        <f aca="false">D309*T309/1000</f>
        <v>0.63</v>
      </c>
    </row>
    <row r="310" customFormat="false" ht="12" hidden="false" customHeight="true" outlineLevel="0" collapsed="false">
      <c r="A310" s="62"/>
      <c r="B310" s="49" t="s">
        <v>35</v>
      </c>
      <c r="C310" s="85"/>
      <c r="D310" s="69" t="n">
        <v>7.2</v>
      </c>
      <c r="E310" s="69" t="n">
        <v>7.2</v>
      </c>
      <c r="F310" s="28" t="n">
        <v>0</v>
      </c>
      <c r="G310" s="28" t="n">
        <f aca="false">99.9*E310/100</f>
        <v>7.1928</v>
      </c>
      <c r="H310" s="28" t="n">
        <v>0</v>
      </c>
      <c r="I310" s="28" t="n">
        <f aca="false">899*E310/100</f>
        <v>64.728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9" t="n">
        <v>0</v>
      </c>
      <c r="P310" s="28" t="n">
        <v>0</v>
      </c>
      <c r="Q310" s="28" t="n">
        <v>0</v>
      </c>
      <c r="R310" s="30" t="n">
        <v>0</v>
      </c>
      <c r="S310" s="28" t="n">
        <v>0</v>
      </c>
      <c r="T310" s="19" t="n">
        <v>136.76</v>
      </c>
      <c r="U310" s="28" t="n">
        <f aca="false">D310*T310/1000</f>
        <v>0.984672</v>
      </c>
    </row>
    <row r="311" customFormat="false" ht="12" hidden="false" customHeight="true" outlineLevel="0" collapsed="false">
      <c r="A311" s="62"/>
      <c r="B311" s="49" t="s">
        <v>38</v>
      </c>
      <c r="C311" s="75"/>
      <c r="D311" s="69" t="n">
        <v>0.018</v>
      </c>
      <c r="E311" s="69" t="n">
        <v>0.018</v>
      </c>
      <c r="F311" s="69" t="n">
        <v>0</v>
      </c>
      <c r="G311" s="69" t="n">
        <v>0</v>
      </c>
      <c r="H311" s="69" t="n">
        <v>0</v>
      </c>
      <c r="I311" s="69" t="n">
        <v>0</v>
      </c>
      <c r="J311" s="70" t="n">
        <v>0</v>
      </c>
      <c r="K311" s="69" t="n">
        <v>0</v>
      </c>
      <c r="L311" s="69" t="n">
        <v>0</v>
      </c>
      <c r="M311" s="69" t="n">
        <v>0</v>
      </c>
      <c r="N311" s="69" t="n">
        <v>0</v>
      </c>
      <c r="O311" s="69" t="n">
        <v>0</v>
      </c>
      <c r="P311" s="69" t="n">
        <v>0</v>
      </c>
      <c r="Q311" s="69" t="n">
        <v>0</v>
      </c>
      <c r="R311" s="72" t="n">
        <v>0</v>
      </c>
      <c r="S311" s="69" t="n">
        <v>0</v>
      </c>
      <c r="T311" s="44" t="n">
        <v>300</v>
      </c>
      <c r="U311" s="73" t="n">
        <f aca="false">D311*T311/1000</f>
        <v>0.0054</v>
      </c>
    </row>
    <row r="312" customFormat="false" ht="12" hidden="false" customHeight="true" outlineLevel="0" collapsed="false">
      <c r="A312" s="62"/>
      <c r="B312" s="49" t="s">
        <v>37</v>
      </c>
      <c r="C312" s="75"/>
      <c r="D312" s="69" t="n">
        <v>1.9</v>
      </c>
      <c r="E312" s="69" t="n">
        <v>1.9</v>
      </c>
      <c r="F312" s="69" t="n">
        <v>0</v>
      </c>
      <c r="G312" s="69" t="n">
        <v>0</v>
      </c>
      <c r="H312" s="69" t="n">
        <v>0</v>
      </c>
      <c r="I312" s="69" t="n">
        <v>0</v>
      </c>
      <c r="J312" s="70" t="n">
        <v>0</v>
      </c>
      <c r="K312" s="69" t="n">
        <v>0</v>
      </c>
      <c r="L312" s="69" t="n">
        <v>0</v>
      </c>
      <c r="M312" s="69" t="n">
        <v>0</v>
      </c>
      <c r="N312" s="69" t="n">
        <v>0</v>
      </c>
      <c r="O312" s="69" t="n">
        <v>0</v>
      </c>
      <c r="P312" s="69" t="n">
        <v>0</v>
      </c>
      <c r="Q312" s="69" t="n">
        <v>0</v>
      </c>
      <c r="R312" s="72" t="n">
        <v>0</v>
      </c>
      <c r="S312" s="69" t="n">
        <v>0</v>
      </c>
      <c r="T312" s="44" t="n">
        <v>20.87</v>
      </c>
      <c r="U312" s="73" t="n">
        <f aca="false">D312*T312/1000</f>
        <v>0.039653</v>
      </c>
    </row>
    <row r="313" customFormat="false" ht="12" hidden="false" customHeight="true" outlineLevel="0" collapsed="false">
      <c r="A313" s="62" t="s">
        <v>145</v>
      </c>
      <c r="B313" s="49" t="s">
        <v>146</v>
      </c>
      <c r="C313" s="75" t="n">
        <v>50</v>
      </c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72"/>
      <c r="S313" s="69"/>
      <c r="T313" s="44"/>
      <c r="U313" s="73"/>
    </row>
    <row r="314" customFormat="false" ht="12" hidden="false" customHeight="true" outlineLevel="0" collapsed="false">
      <c r="A314" s="62"/>
      <c r="B314" s="49" t="s">
        <v>40</v>
      </c>
      <c r="C314" s="75"/>
      <c r="D314" s="69" t="n">
        <v>12.5</v>
      </c>
      <c r="E314" s="69" t="n">
        <v>12.5</v>
      </c>
      <c r="F314" s="67" t="n">
        <f aca="false">2.5*E314/100</f>
        <v>0.3125</v>
      </c>
      <c r="G314" s="67" t="n">
        <f aca="false">15*E314/100</f>
        <v>1.875</v>
      </c>
      <c r="H314" s="67" t="n">
        <f aca="false">3.4*E314/100</f>
        <v>0.425</v>
      </c>
      <c r="I314" s="67" t="n">
        <f aca="false">206*E314/100</f>
        <v>25.75</v>
      </c>
      <c r="J314" s="67" t="n">
        <f aca="false">109*E314/100</f>
        <v>13.625</v>
      </c>
      <c r="K314" s="67" t="n">
        <f aca="false">86*E314/100</f>
        <v>10.75</v>
      </c>
      <c r="L314" s="67" t="n">
        <f aca="false">8*E314/100</f>
        <v>1</v>
      </c>
      <c r="M314" s="67" t="n">
        <f aca="false">60*E314/100</f>
        <v>7.5</v>
      </c>
      <c r="N314" s="67" t="n">
        <v>0</v>
      </c>
      <c r="O314" s="67" t="n">
        <v>0</v>
      </c>
      <c r="P314" s="67" t="n">
        <v>0</v>
      </c>
      <c r="Q314" s="67" t="n">
        <v>0</v>
      </c>
      <c r="R314" s="89" t="n">
        <v>0</v>
      </c>
      <c r="S314" s="67" t="n">
        <v>0</v>
      </c>
      <c r="T314" s="44" t="n">
        <v>303.64</v>
      </c>
      <c r="U314" s="73" t="n">
        <f aca="false">D314*T314/1000</f>
        <v>3.7955</v>
      </c>
    </row>
    <row r="315" customFormat="false" ht="12" hidden="false" customHeight="true" outlineLevel="0" collapsed="false">
      <c r="A315" s="62"/>
      <c r="B315" s="49" t="s">
        <v>73</v>
      </c>
      <c r="C315" s="75"/>
      <c r="D315" s="69" t="n">
        <v>3.75</v>
      </c>
      <c r="E315" s="69" t="n">
        <v>3.75</v>
      </c>
      <c r="F315" s="67" t="n">
        <f aca="false">10.3*E315/100</f>
        <v>0.38625</v>
      </c>
      <c r="G315" s="67" t="n">
        <f aca="false">1.1*E315/100</f>
        <v>0.04125</v>
      </c>
      <c r="H315" s="67" t="n">
        <f aca="false">69*E315/100</f>
        <v>2.5875</v>
      </c>
      <c r="I315" s="67" t="n">
        <f aca="false">334*E315/100</f>
        <v>12.525</v>
      </c>
      <c r="J315" s="67" t="n">
        <f aca="false">176*E315/100</f>
        <v>6.6</v>
      </c>
      <c r="K315" s="67" t="n">
        <f aca="false">24*E315/100</f>
        <v>0.9</v>
      </c>
      <c r="L315" s="67" t="n">
        <f aca="false">44*E315/100</f>
        <v>1.65</v>
      </c>
      <c r="M315" s="67" t="n">
        <f aca="false">115*E315/100</f>
        <v>4.3125</v>
      </c>
      <c r="N315" s="67" t="n">
        <f aca="false">2.1*E315/100</f>
        <v>0.07875</v>
      </c>
      <c r="O315" s="67" t="n">
        <v>0</v>
      </c>
      <c r="P315" s="67" t="n">
        <f aca="false">0.17*E315/100</f>
        <v>0.006375</v>
      </c>
      <c r="Q315" s="67" t="n">
        <f aca="false">0.08*E315/100</f>
        <v>0.003</v>
      </c>
      <c r="R315" s="89" t="n">
        <f aca="false">1.2*E315/100</f>
        <v>0.045</v>
      </c>
      <c r="S315" s="67" t="n">
        <v>0</v>
      </c>
      <c r="T315" s="44" t="n">
        <v>52.04</v>
      </c>
      <c r="U315" s="73" t="n">
        <f aca="false">D315*T315/1000</f>
        <v>0.19515</v>
      </c>
    </row>
    <row r="316" customFormat="false" ht="12.75" hidden="false" customHeight="false" outlineLevel="0" collapsed="false">
      <c r="A316" s="62"/>
      <c r="B316" s="49" t="s">
        <v>46</v>
      </c>
      <c r="C316" s="75"/>
      <c r="D316" s="69" t="n">
        <v>37.5</v>
      </c>
      <c r="E316" s="69" t="n">
        <v>37.5</v>
      </c>
      <c r="F316" s="69" t="n">
        <v>0</v>
      </c>
      <c r="G316" s="69" t="n">
        <v>0</v>
      </c>
      <c r="H316" s="69" t="n">
        <v>0</v>
      </c>
      <c r="I316" s="69" t="n">
        <v>0</v>
      </c>
      <c r="J316" s="69" t="n">
        <v>0</v>
      </c>
      <c r="K316" s="69" t="n">
        <v>0</v>
      </c>
      <c r="L316" s="69" t="n">
        <v>0</v>
      </c>
      <c r="M316" s="69" t="n">
        <v>0</v>
      </c>
      <c r="N316" s="69" t="n">
        <v>0</v>
      </c>
      <c r="O316" s="69" t="n">
        <v>0</v>
      </c>
      <c r="P316" s="69" t="n">
        <v>0</v>
      </c>
      <c r="Q316" s="69" t="n">
        <v>0</v>
      </c>
      <c r="R316" s="72" t="n">
        <v>0</v>
      </c>
      <c r="S316" s="69" t="n">
        <v>0</v>
      </c>
      <c r="T316" s="44" t="n">
        <v>0</v>
      </c>
      <c r="U316" s="73" t="n">
        <f aca="false">D316*T316/1000</f>
        <v>0</v>
      </c>
    </row>
    <row r="317" customFormat="false" ht="12.75" hidden="false" customHeight="false" outlineLevel="0" collapsed="false">
      <c r="A317" s="62"/>
      <c r="B317" s="49" t="s">
        <v>37</v>
      </c>
      <c r="C317" s="75"/>
      <c r="D317" s="69" t="n">
        <v>0.5</v>
      </c>
      <c r="E317" s="69" t="n">
        <v>0.5</v>
      </c>
      <c r="F317" s="69" t="n">
        <v>0</v>
      </c>
      <c r="G317" s="69" t="n">
        <v>0</v>
      </c>
      <c r="H317" s="69" t="n">
        <v>0</v>
      </c>
      <c r="I317" s="69" t="n">
        <v>0</v>
      </c>
      <c r="J317" s="69" t="n">
        <v>0</v>
      </c>
      <c r="K317" s="69" t="n">
        <v>0</v>
      </c>
      <c r="L317" s="69" t="n">
        <v>0</v>
      </c>
      <c r="M317" s="69" t="n">
        <v>0</v>
      </c>
      <c r="N317" s="69" t="n">
        <v>0</v>
      </c>
      <c r="O317" s="69" t="n">
        <v>0</v>
      </c>
      <c r="P317" s="69" t="n">
        <v>0</v>
      </c>
      <c r="Q317" s="69" t="n">
        <v>0</v>
      </c>
      <c r="R317" s="72" t="n">
        <v>0</v>
      </c>
      <c r="S317" s="69" t="n">
        <v>0</v>
      </c>
      <c r="T317" s="44" t="n">
        <v>20.87</v>
      </c>
      <c r="U317" s="73" t="n">
        <f aca="false">D317*T317/1000</f>
        <v>0.010435</v>
      </c>
    </row>
    <row r="318" customFormat="false" ht="12.75" hidden="false" customHeight="false" outlineLevel="0" collapsed="false">
      <c r="A318" s="62"/>
      <c r="B318" s="49" t="s">
        <v>50</v>
      </c>
      <c r="C318" s="75"/>
      <c r="D318" s="69" t="n">
        <v>5</v>
      </c>
      <c r="E318" s="69" t="n">
        <v>5</v>
      </c>
      <c r="F318" s="19" t="n">
        <f aca="false">0.8*D318/100</f>
        <v>0.04</v>
      </c>
      <c r="G318" s="19" t="n">
        <f aca="false">72.5*D318/100</f>
        <v>3.625</v>
      </c>
      <c r="H318" s="19" t="n">
        <f aca="false">1.3*D318/100</f>
        <v>0.065</v>
      </c>
      <c r="I318" s="19" t="n">
        <f aca="false">661*D318/100</f>
        <v>33.05</v>
      </c>
      <c r="J318" s="38" t="n">
        <f aca="false">23*D318/100</f>
        <v>1.15</v>
      </c>
      <c r="K318" s="19" t="n">
        <f aca="false">22*D318/100</f>
        <v>1.1</v>
      </c>
      <c r="L318" s="38" t="n">
        <f aca="false">3*D318/100</f>
        <v>0.15</v>
      </c>
      <c r="M318" s="19" t="n">
        <f aca="false">19*E318/100</f>
        <v>0.95</v>
      </c>
      <c r="N318" s="19" t="n">
        <f aca="false">0.2*E318/100</f>
        <v>0.01</v>
      </c>
      <c r="O318" s="19" t="n">
        <f aca="false">0.5*E318/100</f>
        <v>0.025</v>
      </c>
      <c r="P318" s="19" t="n">
        <v>0</v>
      </c>
      <c r="Q318" s="19" t="n">
        <v>0</v>
      </c>
      <c r="R318" s="22" t="n">
        <v>0</v>
      </c>
      <c r="S318" s="19" t="n">
        <v>0</v>
      </c>
      <c r="T318" s="44" t="n">
        <v>800</v>
      </c>
      <c r="U318" s="73" t="n">
        <f aca="false">D318*T318/1000</f>
        <v>4</v>
      </c>
    </row>
    <row r="319" customFormat="false" ht="12.75" hidden="false" customHeight="false" outlineLevel="0" collapsed="false">
      <c r="A319" s="62"/>
      <c r="B319" s="34" t="s">
        <v>41</v>
      </c>
      <c r="C319" s="92"/>
      <c r="D319" s="69"/>
      <c r="E319" s="69"/>
      <c r="F319" s="69"/>
      <c r="G319" s="69"/>
      <c r="H319" s="69"/>
      <c r="I319" s="69"/>
      <c r="J319" s="70"/>
      <c r="K319" s="69"/>
      <c r="L319" s="69"/>
      <c r="M319" s="69"/>
      <c r="N319" s="69"/>
      <c r="O319" s="69"/>
      <c r="P319" s="69"/>
      <c r="Q319" s="69"/>
      <c r="R319" s="72"/>
      <c r="S319" s="69"/>
      <c r="T319" s="44"/>
      <c r="U319" s="96" t="n">
        <f aca="false">SUM(U307:U318)</f>
        <v>15.83481</v>
      </c>
    </row>
    <row r="320" customFormat="false" ht="12.75" hidden="false" customHeight="false" outlineLevel="0" collapsed="false">
      <c r="A320" s="48" t="s">
        <v>98</v>
      </c>
      <c r="B320" s="20" t="s">
        <v>99</v>
      </c>
      <c r="C320" s="20" t="n">
        <v>200</v>
      </c>
      <c r="D320" s="20" t="s">
        <v>100</v>
      </c>
      <c r="E320" s="20"/>
      <c r="F320" s="20" t="n">
        <f aca="false">F321</f>
        <v>1</v>
      </c>
      <c r="G320" s="20" t="n">
        <f aca="false">G321</f>
        <v>0.2</v>
      </c>
      <c r="H320" s="20" t="n">
        <f aca="false">H321</f>
        <v>20.2</v>
      </c>
      <c r="I320" s="20" t="n">
        <f aca="false">I321</f>
        <v>92</v>
      </c>
      <c r="J320" s="20" t="n">
        <f aca="false">J321</f>
        <v>240</v>
      </c>
      <c r="K320" s="20" t="n">
        <f aca="false">K321</f>
        <v>14</v>
      </c>
      <c r="L320" s="20" t="n">
        <f aca="false">L321</f>
        <v>8</v>
      </c>
      <c r="M320" s="20" t="n">
        <f aca="false">M321</f>
        <v>14</v>
      </c>
      <c r="N320" s="20" t="n">
        <f aca="false">N321</f>
        <v>2.8</v>
      </c>
      <c r="O320" s="52" t="n">
        <f aca="false">O321</f>
        <v>0</v>
      </c>
      <c r="P320" s="20" t="n">
        <f aca="false">P321</f>
        <v>0</v>
      </c>
      <c r="Q320" s="20" t="n">
        <f aca="false">Q321</f>
        <v>0</v>
      </c>
      <c r="R320" s="20" t="n">
        <f aca="false">R321</f>
        <v>0.4</v>
      </c>
      <c r="S320" s="20" t="n">
        <f aca="false">S321</f>
        <v>4</v>
      </c>
      <c r="T320" s="19"/>
      <c r="U320" s="19"/>
    </row>
    <row r="321" customFormat="false" ht="25.5" hidden="false" customHeight="false" outlineLevel="0" collapsed="false">
      <c r="A321" s="50"/>
      <c r="B321" s="27" t="s">
        <v>101</v>
      </c>
      <c r="C321" s="19"/>
      <c r="D321" s="19" t="n">
        <v>200</v>
      </c>
      <c r="E321" s="19" t="n">
        <v>200</v>
      </c>
      <c r="F321" s="19" t="n">
        <f aca="false">0.5*E321/100</f>
        <v>1</v>
      </c>
      <c r="G321" s="19" t="n">
        <f aca="false">0.1*E321/100</f>
        <v>0.2</v>
      </c>
      <c r="H321" s="19" t="n">
        <f aca="false">10.1*E321/100</f>
        <v>20.2</v>
      </c>
      <c r="I321" s="19" t="n">
        <f aca="false">46*E321/100</f>
        <v>92</v>
      </c>
      <c r="J321" s="19" t="n">
        <f aca="false">120*E321/100</f>
        <v>240</v>
      </c>
      <c r="K321" s="19" t="n">
        <f aca="false">7*E321/100</f>
        <v>14</v>
      </c>
      <c r="L321" s="19" t="n">
        <f aca="false">4*E321/100</f>
        <v>8</v>
      </c>
      <c r="M321" s="19" t="n">
        <f aca="false">7*E321/100</f>
        <v>14</v>
      </c>
      <c r="N321" s="19" t="n">
        <f aca="false">1.4*E321/100</f>
        <v>2.8</v>
      </c>
      <c r="O321" s="21" t="n">
        <v>0</v>
      </c>
      <c r="P321" s="19" t="n">
        <v>0</v>
      </c>
      <c r="Q321" s="19" t="n">
        <v>0</v>
      </c>
      <c r="R321" s="22" t="n">
        <f aca="false">0.2*E321/100</f>
        <v>0.4</v>
      </c>
      <c r="S321" s="19" t="n">
        <f aca="false">2*E321/100</f>
        <v>4</v>
      </c>
      <c r="T321" s="19" t="n">
        <v>110</v>
      </c>
      <c r="U321" s="28" t="n">
        <f aca="false">D321*T321/1000</f>
        <v>22</v>
      </c>
    </row>
    <row r="322" customFormat="false" ht="12.75" hidden="false" customHeight="false" outlineLevel="0" collapsed="false">
      <c r="A322" s="51"/>
      <c r="B322" s="34" t="s">
        <v>41</v>
      </c>
      <c r="C322" s="19"/>
      <c r="D322" s="19"/>
      <c r="E322" s="19"/>
      <c r="F322" s="19"/>
      <c r="G322" s="19"/>
      <c r="H322" s="19"/>
      <c r="I322" s="19"/>
      <c r="J322" s="19" t="s">
        <v>54</v>
      </c>
      <c r="K322" s="19"/>
      <c r="L322" s="19"/>
      <c r="M322" s="19"/>
      <c r="N322" s="19"/>
      <c r="O322" s="21"/>
      <c r="P322" s="19"/>
      <c r="Q322" s="19"/>
      <c r="R322" s="22"/>
      <c r="S322" s="19"/>
      <c r="T322" s="19"/>
      <c r="U322" s="35" t="n">
        <f aca="false">U321</f>
        <v>22</v>
      </c>
    </row>
    <row r="323" customFormat="false" ht="12.75" hidden="false" customHeight="false" outlineLevel="0" collapsed="false">
      <c r="A323" s="20" t="s">
        <v>55</v>
      </c>
      <c r="B323" s="23" t="s">
        <v>56</v>
      </c>
      <c r="C323" s="23" t="n">
        <v>50</v>
      </c>
      <c r="D323" s="19" t="n">
        <v>50</v>
      </c>
      <c r="E323" s="19" t="n">
        <v>50</v>
      </c>
      <c r="F323" s="20" t="n">
        <f aca="false">7.7*E323/100</f>
        <v>3.85</v>
      </c>
      <c r="G323" s="20" t="n">
        <v>5.4</v>
      </c>
      <c r="H323" s="20" t="n">
        <f aca="false">49.8*E323/100</f>
        <v>24.9</v>
      </c>
      <c r="I323" s="20" t="n">
        <f aca="false">262*E323/100</f>
        <v>131</v>
      </c>
      <c r="J323" s="20" t="n">
        <f aca="false">127*E323/100</f>
        <v>63.5</v>
      </c>
      <c r="K323" s="20" t="n">
        <f aca="false">26*E323/100</f>
        <v>13</v>
      </c>
      <c r="L323" s="20" t="n">
        <f aca="false">35*E323/100</f>
        <v>17.5</v>
      </c>
      <c r="M323" s="20" t="n">
        <f aca="false">83*E323/100</f>
        <v>41.5</v>
      </c>
      <c r="N323" s="20" t="n">
        <f aca="false">1.6*E323/100</f>
        <v>0.8</v>
      </c>
      <c r="O323" s="52" t="n">
        <v>0</v>
      </c>
      <c r="P323" s="20" t="n">
        <v>0</v>
      </c>
      <c r="Q323" s="20" t="n">
        <v>0</v>
      </c>
      <c r="R323" s="53" t="n">
        <f aca="false">1.54*E323/100</f>
        <v>0.77</v>
      </c>
      <c r="S323" s="20" t="n">
        <v>0</v>
      </c>
      <c r="T323" s="19" t="n">
        <v>50</v>
      </c>
      <c r="U323" s="35" t="n">
        <f aca="false">D323*T323/1000</f>
        <v>2.5</v>
      </c>
    </row>
    <row r="324" customFormat="false" ht="12.75" hidden="false" customHeight="false" outlineLevel="0" collapsed="false">
      <c r="A324" s="20" t="s">
        <v>57</v>
      </c>
      <c r="B324" s="23" t="s">
        <v>58</v>
      </c>
      <c r="C324" s="23" t="n">
        <v>70</v>
      </c>
      <c r="D324" s="19" t="n">
        <v>70</v>
      </c>
      <c r="E324" s="19" t="n">
        <v>70</v>
      </c>
      <c r="F324" s="20" t="n">
        <f aca="false">6.6*E324/100</f>
        <v>4.62</v>
      </c>
      <c r="G324" s="20" t="n">
        <f aca="false">1.2*E324/100</f>
        <v>0.84</v>
      </c>
      <c r="H324" s="20" t="n">
        <f aca="false">34.2*E324/100</f>
        <v>23.94</v>
      </c>
      <c r="I324" s="20" t="n">
        <f aca="false">181*E324/100</f>
        <v>126.7</v>
      </c>
      <c r="J324" s="20" t="n">
        <f aca="false">94*E324/100</f>
        <v>65.8</v>
      </c>
      <c r="K324" s="20" t="n">
        <f aca="false">34*E324/100</f>
        <v>23.8</v>
      </c>
      <c r="L324" s="20" t="n">
        <f aca="false">41*E324/100</f>
        <v>28.7</v>
      </c>
      <c r="M324" s="20" t="n">
        <f aca="false">120*E324/100</f>
        <v>84</v>
      </c>
      <c r="N324" s="20" t="n">
        <f aca="false">2.3*E324/100</f>
        <v>1.61</v>
      </c>
      <c r="O324" s="52" t="n">
        <v>0</v>
      </c>
      <c r="P324" s="20" t="n">
        <v>0</v>
      </c>
      <c r="Q324" s="20" t="n">
        <v>0</v>
      </c>
      <c r="R324" s="53" t="n">
        <v>0</v>
      </c>
      <c r="S324" s="20" t="n">
        <v>0</v>
      </c>
      <c r="T324" s="19" t="n">
        <v>60</v>
      </c>
      <c r="U324" s="35" t="n">
        <f aca="false">D324*T324/1000</f>
        <v>4.2</v>
      </c>
    </row>
    <row r="325" customFormat="false" ht="27" hidden="false" customHeight="true" outlineLevel="0" collapsed="false">
      <c r="A325" s="54" t="s">
        <v>61</v>
      </c>
      <c r="B325" s="56" t="s">
        <v>62</v>
      </c>
      <c r="C325" s="20" t="n">
        <v>60</v>
      </c>
      <c r="D325" s="19" t="n">
        <v>63.6</v>
      </c>
      <c r="E325" s="19" t="n">
        <v>60</v>
      </c>
      <c r="F325" s="20" t="n">
        <v>0.48</v>
      </c>
      <c r="G325" s="20" t="n">
        <v>0.06</v>
      </c>
      <c r="H325" s="20" t="n">
        <v>1.5</v>
      </c>
      <c r="I325" s="20" t="n">
        <v>8.4</v>
      </c>
      <c r="J325" s="20" t="n">
        <v>84.6</v>
      </c>
      <c r="K325" s="20" t="n">
        <v>13.8</v>
      </c>
      <c r="L325" s="20" t="n">
        <v>8.4</v>
      </c>
      <c r="M325" s="20" t="n">
        <v>25.2</v>
      </c>
      <c r="N325" s="20" t="n">
        <v>0.36</v>
      </c>
      <c r="O325" s="52" t="n">
        <v>6</v>
      </c>
      <c r="P325" s="20" t="n">
        <v>0.018</v>
      </c>
      <c r="Q325" s="20" t="n">
        <v>0.024</v>
      </c>
      <c r="R325" s="53" t="n">
        <v>0.12</v>
      </c>
      <c r="S325" s="20" t="n">
        <v>6</v>
      </c>
      <c r="T325" s="19" t="n">
        <v>50</v>
      </c>
      <c r="U325" s="35" t="n">
        <f aca="false">D325*T325/1000</f>
        <v>3.18</v>
      </c>
    </row>
    <row r="326" customFormat="false" ht="12.75" hidden="false" customHeight="false" outlineLevel="0" collapsed="false">
      <c r="A326" s="54" t="s">
        <v>55</v>
      </c>
      <c r="B326" s="23" t="s">
        <v>59</v>
      </c>
      <c r="C326" s="23" t="n">
        <v>180</v>
      </c>
      <c r="D326" s="55" t="s">
        <v>60</v>
      </c>
      <c r="E326" s="19" t="n">
        <v>180</v>
      </c>
      <c r="F326" s="20" t="n">
        <v>1.6</v>
      </c>
      <c r="G326" s="20" t="n">
        <v>0.4</v>
      </c>
      <c r="H326" s="20" t="n">
        <v>15</v>
      </c>
      <c r="I326" s="20" t="n">
        <v>76</v>
      </c>
      <c r="J326" s="20" t="n">
        <v>310</v>
      </c>
      <c r="K326" s="20" t="n">
        <v>70</v>
      </c>
      <c r="L326" s="20" t="n">
        <v>22</v>
      </c>
      <c r="M326" s="20" t="n">
        <v>34</v>
      </c>
      <c r="N326" s="20" t="n">
        <v>0.2</v>
      </c>
      <c r="O326" s="52" t="n">
        <v>20</v>
      </c>
      <c r="P326" s="20" t="n">
        <v>0.12</v>
      </c>
      <c r="Q326" s="20" t="n">
        <v>0.06</v>
      </c>
      <c r="R326" s="53" t="n">
        <v>0.6</v>
      </c>
      <c r="S326" s="20" t="n">
        <v>76</v>
      </c>
      <c r="T326" s="19" t="n">
        <v>110</v>
      </c>
      <c r="U326" s="35" t="n">
        <f aca="false">C326*T326/1000</f>
        <v>19.8</v>
      </c>
    </row>
    <row r="327" customFormat="false" ht="12.75" hidden="false" customHeight="false" outlineLevel="0" collapsed="false">
      <c r="A327" s="20"/>
      <c r="B327" s="20" t="s">
        <v>63</v>
      </c>
      <c r="C327" s="20" t="n">
        <f aca="false">C287+C295+C306+C320+C323+C324+C325+C326</f>
        <v>1085</v>
      </c>
      <c r="D327" s="19"/>
      <c r="E327" s="19"/>
      <c r="F327" s="25" t="n">
        <f aca="false">F287+F295+F306+F320+F323+F324+F325+F326</f>
        <v>28.13035</v>
      </c>
      <c r="G327" s="20" t="n">
        <f aca="false">G287+G295+G306+G320+G323+G324+G325+G326</f>
        <v>41.55555</v>
      </c>
      <c r="H327" s="20" t="n">
        <f aca="false">H287+H295+H306+H320+H323+H324+H325+H326</f>
        <v>132.5457</v>
      </c>
      <c r="I327" s="20" t="n">
        <f aca="false">I287+I295+I306+I320+I323+I324+I325+I326</f>
        <v>1009.594</v>
      </c>
      <c r="J327" s="20" t="n">
        <f aca="false">J287+J295+J306+J320+J323+J324+J325+J326</f>
        <v>2181.145</v>
      </c>
      <c r="K327" s="20" t="n">
        <f aca="false">K287+K295+K306+K320+K323+K324+K325+K326</f>
        <v>211.412</v>
      </c>
      <c r="L327" s="20" t="n">
        <f aca="false">L287+L295+L306+L320+L323+L324+L325+L326</f>
        <v>162.406</v>
      </c>
      <c r="M327" s="20" t="n">
        <f aca="false">M287+M295+M306+M320+M323+M324+M325+M326</f>
        <v>459.7065</v>
      </c>
      <c r="N327" s="20" t="n">
        <f aca="false">N287+N295+N306+N320+N323+N324+N325+N326</f>
        <v>8.85175</v>
      </c>
      <c r="O327" s="20" t="n">
        <f aca="false">O287+O295+O306+O320+O323+O324+O325+O326</f>
        <v>626.041</v>
      </c>
      <c r="P327" s="20" t="n">
        <f aca="false">P287+P295+P306+P320+P323+P324+P325+P326</f>
        <v>0.148855</v>
      </c>
      <c r="Q327" s="20" t="n">
        <f aca="false">Q287+Q295+Q306+Q320+Q323+Q324+Q325+Q326</f>
        <v>0.19516</v>
      </c>
      <c r="R327" s="20" t="n">
        <f aca="false">R287+R295+R306+R320+R323+R324+R325+R326</f>
        <v>6.4588</v>
      </c>
      <c r="S327" s="20" t="n">
        <f aca="false">S287+S295+S306+S320+S323+S324+S325+S326</f>
        <v>130.22</v>
      </c>
      <c r="T327" s="19"/>
      <c r="U327" s="58" t="n">
        <f aca="false">U294+U305+U319+U322+U323+U324+U325+U326</f>
        <v>113.53042</v>
      </c>
    </row>
    <row r="328" customFormat="false" ht="12.75" hidden="false" customHeight="false" outlineLevel="0" collapsed="false">
      <c r="A328" s="20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21"/>
      <c r="P328" s="19"/>
      <c r="Q328" s="19"/>
      <c r="R328" s="22"/>
      <c r="S328" s="19"/>
      <c r="T328" s="19"/>
      <c r="U328" s="19"/>
    </row>
    <row r="329" customFormat="false" ht="12.75" hidden="false" customHeight="false" outlineLevel="0" collapsed="false">
      <c r="A329" s="20"/>
      <c r="B329" s="9" t="s">
        <v>147</v>
      </c>
      <c r="C329" s="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21"/>
      <c r="P329" s="19"/>
      <c r="Q329" s="19"/>
      <c r="R329" s="22"/>
      <c r="S329" s="19"/>
      <c r="T329" s="19"/>
      <c r="U329" s="19"/>
    </row>
    <row r="330" customFormat="false" ht="12.75" hidden="false" customHeight="false" outlineLevel="0" collapsed="false">
      <c r="A330" s="20"/>
      <c r="B330" s="9" t="s">
        <v>26</v>
      </c>
      <c r="C330" s="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21"/>
      <c r="P330" s="19"/>
      <c r="Q330" s="19"/>
      <c r="R330" s="22"/>
      <c r="S330" s="19"/>
      <c r="T330" s="19"/>
      <c r="U330" s="19"/>
    </row>
    <row r="331" customFormat="false" ht="25.5" hidden="false" customHeight="false" outlineLevel="0" collapsed="false">
      <c r="A331" s="20" t="s">
        <v>103</v>
      </c>
      <c r="B331" s="93" t="s">
        <v>104</v>
      </c>
      <c r="C331" s="94" t="n">
        <v>255</v>
      </c>
      <c r="D331" s="19"/>
      <c r="E331" s="20"/>
      <c r="F331" s="25" t="n">
        <f aca="false">F332+F333+F334+F335+F336+F337+F338+F339+F340</f>
        <v>2.0311</v>
      </c>
      <c r="G331" s="25" t="n">
        <f aca="false">G332+G333+G334+G335+G336+G337+G338+G339+G340</f>
        <v>5.8982</v>
      </c>
      <c r="H331" s="25" t="n">
        <f aca="false">H332+H333+H334+H335+H336+H337+H338+H339+H340</f>
        <v>10.3924</v>
      </c>
      <c r="I331" s="25" t="n">
        <f aca="false">I332+I333+I334+I335+I336+I337+I338+I339+I340</f>
        <v>106.71</v>
      </c>
      <c r="J331" s="25" t="n">
        <f aca="false">J332+J333+J334+J335+J336+J337+J338+J339+J340</f>
        <v>406.369</v>
      </c>
      <c r="K331" s="25" t="n">
        <f aca="false">K332+K333+K334+K335+K336+K337+K338+K339+K340</f>
        <v>40.625</v>
      </c>
      <c r="L331" s="25" t="n">
        <f aca="false">L332+L333+L334+L335+L336+L337+L338+L339+L340</f>
        <v>22.929</v>
      </c>
      <c r="M331" s="25" t="n">
        <f aca="false">M332+M333+M334+M335+M336+M337+M338+M339+M340</f>
        <v>52.065</v>
      </c>
      <c r="N331" s="25" t="n">
        <f aca="false">N332+N333+N334+N335+N336+N337+N338+N339+N340</f>
        <v>0.3938</v>
      </c>
      <c r="O331" s="26" t="n">
        <f aca="false">O332+O333+O334+O335+O336+O337+O338+O339+O340</f>
        <v>250.0075</v>
      </c>
      <c r="P331" s="25" t="n">
        <f aca="false">P332+P333+P334+P335+P336+P337+P338+P339+P340</f>
        <v>0.0015</v>
      </c>
      <c r="Q331" s="25" t="n">
        <f aca="false">Q332+Q333+Q334+Q335+Q336+Q337+Q338+Q339+Q340</f>
        <v>0.0055</v>
      </c>
      <c r="R331" s="25" t="n">
        <f aca="false">R332+R333+R334+R335+R336+R337+R338+R339+R340</f>
        <v>0.6602</v>
      </c>
      <c r="S331" s="25" t="n">
        <f aca="false">S332+S333+S334+S335+S336+S337+S338+S339+S340</f>
        <v>28.965</v>
      </c>
      <c r="T331" s="19"/>
      <c r="U331" s="19"/>
    </row>
    <row r="332" customFormat="false" ht="12.75" hidden="false" customHeight="false" outlineLevel="0" collapsed="false">
      <c r="A332" s="20"/>
      <c r="B332" s="95" t="s">
        <v>105</v>
      </c>
      <c r="C332" s="95"/>
      <c r="D332" s="19" t="n">
        <v>53.8</v>
      </c>
      <c r="E332" s="19" t="n">
        <v>42</v>
      </c>
      <c r="F332" s="28" t="n">
        <f aca="false">1.8*E332/100</f>
        <v>0.756</v>
      </c>
      <c r="G332" s="28" t="n">
        <v>0</v>
      </c>
      <c r="H332" s="28" t="n">
        <f aca="false">4.7*E332/100</f>
        <v>1.974</v>
      </c>
      <c r="I332" s="28" t="n">
        <f aca="false">28*E332/100</f>
        <v>11.76</v>
      </c>
      <c r="J332" s="28" t="n">
        <f aca="false">300*E332/100</f>
        <v>126</v>
      </c>
      <c r="K332" s="28" t="n">
        <f aca="false">48*E332/100</f>
        <v>20.16</v>
      </c>
      <c r="L332" s="28" t="n">
        <f aca="false">16*E332/100</f>
        <v>6.72</v>
      </c>
      <c r="M332" s="28" t="n">
        <f aca="false">31*E332/100</f>
        <v>13.02</v>
      </c>
      <c r="N332" s="28" t="n">
        <v>0</v>
      </c>
      <c r="O332" s="29" t="n">
        <v>0</v>
      </c>
      <c r="P332" s="28" t="n">
        <v>0</v>
      </c>
      <c r="Q332" s="28" t="n">
        <v>0</v>
      </c>
      <c r="R332" s="30" t="n">
        <v>0</v>
      </c>
      <c r="S332" s="28" t="n">
        <f aca="false">45*E332/100</f>
        <v>18.9</v>
      </c>
      <c r="T332" s="19" t="n">
        <v>35</v>
      </c>
      <c r="U332" s="28" t="n">
        <f aca="false">D332*T332/1000</f>
        <v>1.883</v>
      </c>
    </row>
    <row r="333" customFormat="false" ht="12.75" hidden="false" customHeight="false" outlineLevel="0" collapsed="false">
      <c r="A333" s="20"/>
      <c r="B333" s="95" t="s">
        <v>31</v>
      </c>
      <c r="C333" s="95"/>
      <c r="D333" s="19" t="n">
        <v>50</v>
      </c>
      <c r="E333" s="19" t="n">
        <v>38.3</v>
      </c>
      <c r="F333" s="28" t="n">
        <f aca="false">E333*2/100</f>
        <v>0.766</v>
      </c>
      <c r="G333" s="28" t="n">
        <f aca="false">0.4*E333/100</f>
        <v>0.1532</v>
      </c>
      <c r="H333" s="28" t="n">
        <f aca="false">16.3*E333/100</f>
        <v>6.2429</v>
      </c>
      <c r="I333" s="28" t="n">
        <f aca="false">77*E333/100</f>
        <v>29.491</v>
      </c>
      <c r="J333" s="28" t="n">
        <f aca="false">568*E333/100</f>
        <v>217.544</v>
      </c>
      <c r="K333" s="28" t="n">
        <f aca="false">10*E333/100</f>
        <v>3.83</v>
      </c>
      <c r="L333" s="28" t="n">
        <f aca="false">23*E333/100</f>
        <v>8.809</v>
      </c>
      <c r="M333" s="28" t="n">
        <f aca="false">58*E333/100</f>
        <v>22.214</v>
      </c>
      <c r="N333" s="28" t="n">
        <f aca="false">0.9*E333/100</f>
        <v>0.3447</v>
      </c>
      <c r="O333" s="29" t="n">
        <v>0</v>
      </c>
      <c r="P333" s="28" t="n">
        <v>0</v>
      </c>
      <c r="Q333" s="28" t="n">
        <v>0</v>
      </c>
      <c r="R333" s="30" t="n">
        <f aca="false">1.3*E333/100</f>
        <v>0.4979</v>
      </c>
      <c r="S333" s="28" t="n">
        <f aca="false">20*E333/100</f>
        <v>7.66</v>
      </c>
      <c r="T333" s="19" t="n">
        <v>35</v>
      </c>
      <c r="U333" s="28" t="n">
        <f aca="false">D333*T333/1000</f>
        <v>1.75</v>
      </c>
    </row>
    <row r="334" customFormat="false" ht="12.75" hidden="false" customHeight="false" outlineLevel="0" collapsed="false">
      <c r="A334" s="20"/>
      <c r="B334" s="95" t="s">
        <v>32</v>
      </c>
      <c r="C334" s="95"/>
      <c r="D334" s="19" t="n">
        <v>16.7</v>
      </c>
      <c r="E334" s="19" t="n">
        <v>12.5</v>
      </c>
      <c r="F334" s="28" t="n">
        <f aca="false">1.3*E334/100</f>
        <v>0.1625</v>
      </c>
      <c r="G334" s="28" t="n">
        <v>0</v>
      </c>
      <c r="H334" s="28" t="n">
        <f aca="false">6.9*E334/100</f>
        <v>0.8625</v>
      </c>
      <c r="I334" s="28" t="n">
        <f aca="false">35*E334/100</f>
        <v>4.375</v>
      </c>
      <c r="J334" s="28" t="n">
        <f aca="false">200*E334/100</f>
        <v>25</v>
      </c>
      <c r="K334" s="28" t="n">
        <f aca="false">27*E334/100</f>
        <v>3.375</v>
      </c>
      <c r="L334" s="28" t="n">
        <f aca="false">38*E334/100</f>
        <v>4.75</v>
      </c>
      <c r="M334" s="28" t="n">
        <f aca="false">55*E334/100</f>
        <v>6.875</v>
      </c>
      <c r="N334" s="28" t="n">
        <v>0</v>
      </c>
      <c r="O334" s="29" t="n">
        <f aca="false">2000*E334/100</f>
        <v>250</v>
      </c>
      <c r="P334" s="28" t="n">
        <v>0</v>
      </c>
      <c r="Q334" s="28" t="n">
        <v>0</v>
      </c>
      <c r="R334" s="30" t="n">
        <f aca="false">1*E334/100</f>
        <v>0.125</v>
      </c>
      <c r="S334" s="28" t="n">
        <f aca="false">5*E334/100</f>
        <v>0.625</v>
      </c>
      <c r="T334" s="19" t="n">
        <v>35</v>
      </c>
      <c r="U334" s="28" t="n">
        <f aca="false">D334*T334/1000</f>
        <v>0.5845</v>
      </c>
    </row>
    <row r="335" customFormat="false" ht="12.75" hidden="false" customHeight="false" outlineLevel="0" collapsed="false">
      <c r="A335" s="20"/>
      <c r="B335" s="95" t="s">
        <v>33</v>
      </c>
      <c r="C335" s="95"/>
      <c r="D335" s="19" t="n">
        <v>12.5</v>
      </c>
      <c r="E335" s="19" t="n">
        <v>10</v>
      </c>
      <c r="F335" s="28" t="n">
        <f aca="false">1.4*E335/100</f>
        <v>0.14</v>
      </c>
      <c r="G335" s="28" t="n">
        <v>0</v>
      </c>
      <c r="H335" s="28" t="n">
        <f aca="false">8.2*E335/100</f>
        <v>0.82</v>
      </c>
      <c r="I335" s="28" t="n">
        <f aca="false">41*E335/100</f>
        <v>4.1</v>
      </c>
      <c r="J335" s="28" t="n">
        <f aca="false">175*E335/100</f>
        <v>17.5</v>
      </c>
      <c r="K335" s="28" t="n">
        <f aca="false">31*E335/100</f>
        <v>3.1</v>
      </c>
      <c r="L335" s="28" t="n">
        <f aca="false">14*E335/100</f>
        <v>1.4</v>
      </c>
      <c r="M335" s="28" t="n">
        <f aca="false">58*E335/100</f>
        <v>5.8</v>
      </c>
      <c r="N335" s="28" t="n">
        <v>0</v>
      </c>
      <c r="O335" s="29" t="n">
        <v>0</v>
      </c>
      <c r="P335" s="28" t="n">
        <v>0</v>
      </c>
      <c r="Q335" s="28" t="n">
        <v>0</v>
      </c>
      <c r="R335" s="30" t="n">
        <v>0</v>
      </c>
      <c r="S335" s="28" t="n">
        <f aca="false">10*E335/100</f>
        <v>1</v>
      </c>
      <c r="T335" s="19" t="n">
        <v>35</v>
      </c>
      <c r="U335" s="28" t="n">
        <f aca="false">D335*T335/1000</f>
        <v>0.4375</v>
      </c>
    </row>
    <row r="336" customFormat="false" ht="12.75" hidden="false" customHeight="false" outlineLevel="0" collapsed="false">
      <c r="A336" s="20"/>
      <c r="B336" s="95" t="s">
        <v>34</v>
      </c>
      <c r="C336" s="95"/>
      <c r="D336" s="19" t="n">
        <v>1.7</v>
      </c>
      <c r="E336" s="19" t="n">
        <v>1.7</v>
      </c>
      <c r="F336" s="28" t="n">
        <f aca="false">4.8*E336/100</f>
        <v>0.0816</v>
      </c>
      <c r="G336" s="28" t="n">
        <v>0</v>
      </c>
      <c r="H336" s="28" t="n">
        <f aca="false">19*E336/100</f>
        <v>0.323</v>
      </c>
      <c r="I336" s="28" t="n">
        <f aca="false">102*E336/100</f>
        <v>1.734</v>
      </c>
      <c r="J336" s="28" t="n">
        <f aca="false">875*E336/100</f>
        <v>14.875</v>
      </c>
      <c r="K336" s="28" t="n">
        <f aca="false">20*E336/100</f>
        <v>0.34</v>
      </c>
      <c r="L336" s="28" t="n">
        <f aca="false">50*E336/100</f>
        <v>0.85</v>
      </c>
      <c r="M336" s="28" t="n">
        <f aca="false">68*E336/100</f>
        <v>1.156</v>
      </c>
      <c r="N336" s="28" t="n">
        <f aca="false">2.3*E336/100</f>
        <v>0.0391</v>
      </c>
      <c r="O336" s="29" t="n">
        <v>0</v>
      </c>
      <c r="P336" s="28" t="n">
        <v>0</v>
      </c>
      <c r="Q336" s="28" t="n">
        <v>0</v>
      </c>
      <c r="R336" s="30" t="n">
        <f aca="false">1.9*E336/100</f>
        <v>0.0323</v>
      </c>
      <c r="S336" s="28" t="n">
        <f aca="false">45*E336/100</f>
        <v>0.765</v>
      </c>
      <c r="T336" s="19" t="n">
        <v>190</v>
      </c>
      <c r="U336" s="28" t="n">
        <f aca="false">D336*T336/1000</f>
        <v>0.323</v>
      </c>
    </row>
    <row r="337" customFormat="false" ht="12.75" hidden="false" customHeight="false" outlineLevel="0" collapsed="false">
      <c r="A337" s="20"/>
      <c r="B337" s="95" t="s">
        <v>35</v>
      </c>
      <c r="C337" s="95"/>
      <c r="D337" s="19" t="n">
        <v>5</v>
      </c>
      <c r="E337" s="19" t="n">
        <v>5</v>
      </c>
      <c r="F337" s="28" t="n">
        <v>0</v>
      </c>
      <c r="G337" s="28" t="n">
        <f aca="false">99.9*E337/100</f>
        <v>4.995</v>
      </c>
      <c r="H337" s="28" t="n">
        <v>0</v>
      </c>
      <c r="I337" s="28" t="n">
        <f aca="false">899*E337/100</f>
        <v>44.95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9" t="n">
        <v>0</v>
      </c>
      <c r="P337" s="28" t="n">
        <v>0</v>
      </c>
      <c r="Q337" s="28" t="n">
        <v>0</v>
      </c>
      <c r="R337" s="30" t="n">
        <v>0</v>
      </c>
      <c r="S337" s="28" t="n">
        <v>0</v>
      </c>
      <c r="T337" s="19" t="n">
        <v>136.76</v>
      </c>
      <c r="U337" s="28" t="n">
        <f aca="false">D337*T337/1000</f>
        <v>0.6838</v>
      </c>
    </row>
    <row r="338" customFormat="false" ht="12.75" hidden="false" customHeight="false" outlineLevel="0" collapsed="false">
      <c r="A338" s="20"/>
      <c r="B338" s="95" t="s">
        <v>37</v>
      </c>
      <c r="C338" s="95"/>
      <c r="D338" s="19" t="n">
        <v>1.5</v>
      </c>
      <c r="E338" s="19" t="n">
        <v>1.5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f aca="false">368*E338/100</f>
        <v>5.52</v>
      </c>
      <c r="L338" s="28" t="n">
        <v>0</v>
      </c>
      <c r="M338" s="28" t="n">
        <v>0</v>
      </c>
      <c r="N338" s="28" t="n">
        <v>0</v>
      </c>
      <c r="O338" s="29" t="n">
        <v>0</v>
      </c>
      <c r="P338" s="28" t="n">
        <v>0</v>
      </c>
      <c r="Q338" s="28" t="n">
        <v>0</v>
      </c>
      <c r="R338" s="30" t="n">
        <v>0</v>
      </c>
      <c r="S338" s="28" t="n">
        <v>0</v>
      </c>
      <c r="T338" s="19" t="n">
        <v>20.87</v>
      </c>
      <c r="U338" s="28" t="n">
        <f aca="false">D338*T338/1000</f>
        <v>0.031305</v>
      </c>
    </row>
    <row r="339" customFormat="false" ht="12.75" hidden="false" customHeight="false" outlineLevel="0" collapsed="false">
      <c r="A339" s="20"/>
      <c r="B339" s="95" t="s">
        <v>46</v>
      </c>
      <c r="C339" s="95"/>
      <c r="D339" s="19" t="n">
        <v>200</v>
      </c>
      <c r="E339" s="19" t="n">
        <v>20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9" t="n">
        <v>0</v>
      </c>
      <c r="P339" s="28" t="n">
        <v>0</v>
      </c>
      <c r="Q339" s="28" t="n">
        <v>0</v>
      </c>
      <c r="R339" s="30" t="n">
        <v>0</v>
      </c>
      <c r="S339" s="28" t="n">
        <v>0</v>
      </c>
      <c r="T339" s="19" t="n">
        <v>0</v>
      </c>
      <c r="U339" s="28" t="n">
        <f aca="false">D339*T339/1000</f>
        <v>0</v>
      </c>
    </row>
    <row r="340" customFormat="false" ht="12.75" hidden="false" customHeight="false" outlineLevel="0" collapsed="false">
      <c r="A340" s="20"/>
      <c r="B340" s="27" t="s">
        <v>40</v>
      </c>
      <c r="C340" s="27"/>
      <c r="D340" s="19" t="n">
        <v>5</v>
      </c>
      <c r="E340" s="19" t="n">
        <v>5</v>
      </c>
      <c r="F340" s="28" t="n">
        <f aca="false">2.5*E340/100</f>
        <v>0.125</v>
      </c>
      <c r="G340" s="28" t="n">
        <f aca="false">15*E340/100</f>
        <v>0.75</v>
      </c>
      <c r="H340" s="28" t="n">
        <f aca="false">3.4*E340/100</f>
        <v>0.17</v>
      </c>
      <c r="I340" s="28" t="n">
        <f aca="false">206*E340/100</f>
        <v>10.3</v>
      </c>
      <c r="J340" s="28" t="n">
        <f aca="false">109*E340/100</f>
        <v>5.45</v>
      </c>
      <c r="K340" s="28" t="n">
        <f aca="false">86*E340/100</f>
        <v>4.3</v>
      </c>
      <c r="L340" s="28" t="n">
        <f aca="false">8*E340/100</f>
        <v>0.4</v>
      </c>
      <c r="M340" s="28" t="n">
        <f aca="false">60*E340/100</f>
        <v>3</v>
      </c>
      <c r="N340" s="28" t="n">
        <f aca="false">0.2*E340/100</f>
        <v>0.01</v>
      </c>
      <c r="O340" s="29" t="n">
        <f aca="false">0.15*E340/100</f>
        <v>0.0075</v>
      </c>
      <c r="P340" s="28" t="n">
        <f aca="false">0.03*E340/100</f>
        <v>0.0015</v>
      </c>
      <c r="Q340" s="28" t="n">
        <f aca="false">0.11*E340/100</f>
        <v>0.0055</v>
      </c>
      <c r="R340" s="30" t="n">
        <f aca="false">0.1*E340/100</f>
        <v>0.005</v>
      </c>
      <c r="S340" s="28" t="n">
        <f aca="false">0.3*E340/100</f>
        <v>0.015</v>
      </c>
      <c r="T340" s="19" t="n">
        <v>303.64</v>
      </c>
      <c r="U340" s="28" t="n">
        <f aca="false">D340*T340/1000</f>
        <v>1.5182</v>
      </c>
    </row>
    <row r="341" customFormat="false" ht="12.75" hidden="false" customHeight="false" outlineLevel="0" collapsed="false">
      <c r="A341" s="20"/>
      <c r="B341" s="34" t="s">
        <v>41</v>
      </c>
      <c r="C341" s="34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21"/>
      <c r="P341" s="19"/>
      <c r="Q341" s="19"/>
      <c r="R341" s="22"/>
      <c r="S341" s="19"/>
      <c r="T341" s="19"/>
      <c r="U341" s="35" t="n">
        <f aca="false">SUM(U332:U340)</f>
        <v>7.211305</v>
      </c>
    </row>
    <row r="342" customFormat="false" ht="12.75" hidden="false" customHeight="false" outlineLevel="0" collapsed="false">
      <c r="A342" s="62" t="s">
        <v>117</v>
      </c>
      <c r="B342" s="63" t="s">
        <v>118</v>
      </c>
      <c r="C342" s="64" t="n">
        <v>100</v>
      </c>
      <c r="D342" s="65"/>
      <c r="E342" s="66"/>
      <c r="F342" s="66" t="n">
        <f aca="false">F343+F344+F345+F346+F347</f>
        <v>17.7788</v>
      </c>
      <c r="G342" s="66" t="n">
        <f aca="false">G343+G344+G345+G346+G347</f>
        <v>11.6841</v>
      </c>
      <c r="H342" s="66" t="n">
        <f aca="false">H343+H344+H345+H346+H347</f>
        <v>13.3865</v>
      </c>
      <c r="I342" s="66" t="n">
        <f aca="false">I343+I344+I345+I346+I347</f>
        <v>231.065</v>
      </c>
      <c r="J342" s="66" t="n">
        <f aca="false">J343+J344+J345+J346+J347</f>
        <v>229.967</v>
      </c>
      <c r="K342" s="66" t="n">
        <f aca="false">K343+K344+K345+K346+K347</f>
        <v>14.998</v>
      </c>
      <c r="L342" s="66" t="n">
        <f aca="false">L343+L344+L345+L346+L347</f>
        <v>66.603</v>
      </c>
      <c r="M342" s="66" t="n">
        <f aca="false">M343+M344+M345+M346+M347</f>
        <v>137.651</v>
      </c>
      <c r="N342" s="66" t="n">
        <f aca="false">N343+N344+N345+N346+N347</f>
        <v>1.3722</v>
      </c>
      <c r="O342" s="66" t="n">
        <f aca="false">O343+O344+O345+O346+O347</f>
        <v>46.5465</v>
      </c>
      <c r="P342" s="66" t="n">
        <f aca="false">P343+P344+P345+P346+P347</f>
        <v>0.04648</v>
      </c>
      <c r="Q342" s="66" t="n">
        <f aca="false">Q343+Q344+Q345+Q346+Q347</f>
        <v>0.04648</v>
      </c>
      <c r="R342" s="111" t="n">
        <f aca="false">R343+R344+R345+R346+R347</f>
        <v>7.5052</v>
      </c>
      <c r="S342" s="87" t="n">
        <f aca="false">S343+S344+S345+S346+S347</f>
        <v>1.1952</v>
      </c>
      <c r="T342" s="44"/>
      <c r="U342" s="67"/>
    </row>
    <row r="343" customFormat="false" ht="12.75" hidden="false" customHeight="false" outlineLevel="0" collapsed="false">
      <c r="A343" s="62"/>
      <c r="B343" s="68" t="s">
        <v>119</v>
      </c>
      <c r="C343" s="68"/>
      <c r="D343" s="65" t="n">
        <v>67.5</v>
      </c>
      <c r="E343" s="65" t="n">
        <v>66.4</v>
      </c>
      <c r="F343" s="65" t="n">
        <f aca="false">23.6*E343/100</f>
        <v>15.6704</v>
      </c>
      <c r="G343" s="65" t="n">
        <f aca="false">1.9*E343/100</f>
        <v>1.2616</v>
      </c>
      <c r="H343" s="65" t="n">
        <f aca="false">0.4*E343/100</f>
        <v>0.2656</v>
      </c>
      <c r="I343" s="65" t="n">
        <f aca="false">113*E343/100</f>
        <v>75.032</v>
      </c>
      <c r="J343" s="65" t="n">
        <f aca="false">292*E343/100</f>
        <v>193.888</v>
      </c>
      <c r="K343" s="65" t="n">
        <f aca="false">8*E343/100</f>
        <v>5.312</v>
      </c>
      <c r="L343" s="65" t="n">
        <f aca="false">86*E343/100</f>
        <v>57.104</v>
      </c>
      <c r="M343" s="65" t="n">
        <f aca="false">171*E343/100</f>
        <v>113.544</v>
      </c>
      <c r="N343" s="65" t="n">
        <f aca="false">1.4*E343/100</f>
        <v>0.9296</v>
      </c>
      <c r="O343" s="65" t="n">
        <f aca="false">70*E343/100</f>
        <v>46.48</v>
      </c>
      <c r="P343" s="65" t="n">
        <f aca="false">0.07*E343/100</f>
        <v>0.04648</v>
      </c>
      <c r="Q343" s="65" t="n">
        <f aca="false">0.07*E343/100</f>
        <v>0.04648</v>
      </c>
      <c r="R343" s="74" t="n">
        <f aca="false">10.7*E343/100</f>
        <v>7.1048</v>
      </c>
      <c r="S343" s="69" t="n">
        <f aca="false">1.8*E343/100</f>
        <v>1.1952</v>
      </c>
      <c r="T343" s="44" t="n">
        <v>300</v>
      </c>
      <c r="U343" s="73" t="n">
        <f aca="false">D343*T343/1000</f>
        <v>20.25</v>
      </c>
    </row>
    <row r="344" customFormat="false" ht="12.75" hidden="false" customHeight="false" outlineLevel="0" collapsed="false">
      <c r="A344" s="62"/>
      <c r="B344" s="68" t="s">
        <v>120</v>
      </c>
      <c r="C344" s="68"/>
      <c r="D344" s="65" t="n">
        <v>17</v>
      </c>
      <c r="E344" s="65" t="n">
        <v>17</v>
      </c>
      <c r="F344" s="69" t="n">
        <f aca="false">7.7*E344/100</f>
        <v>1.309</v>
      </c>
      <c r="G344" s="69" t="n">
        <f aca="false">3*E344/100</f>
        <v>0.51</v>
      </c>
      <c r="H344" s="69" t="n">
        <f aca="false">49.8*E344/100</f>
        <v>8.466</v>
      </c>
      <c r="I344" s="69" t="n">
        <f aca="false">262*E344/100</f>
        <v>44.54</v>
      </c>
      <c r="J344" s="69" t="n">
        <f aca="false">127*E344/100</f>
        <v>21.59</v>
      </c>
      <c r="K344" s="69" t="n">
        <f aca="false">26*E344/100</f>
        <v>4.42</v>
      </c>
      <c r="L344" s="69" t="n">
        <f aca="false">35*E344/100</f>
        <v>5.95</v>
      </c>
      <c r="M344" s="69" t="n">
        <f aca="false">83*E344/100</f>
        <v>14.11</v>
      </c>
      <c r="N344" s="69" t="n">
        <f aca="false">1.6*E344/100</f>
        <v>0.272</v>
      </c>
      <c r="O344" s="69" t="n">
        <v>0</v>
      </c>
      <c r="P344" s="69" t="n">
        <v>0</v>
      </c>
      <c r="Q344" s="69" t="n">
        <v>0</v>
      </c>
      <c r="R344" s="72" t="n">
        <f aca="false">1.54*E344/100</f>
        <v>0.2618</v>
      </c>
      <c r="S344" s="69" t="n">
        <v>0</v>
      </c>
      <c r="T344" s="44" t="n">
        <v>50</v>
      </c>
      <c r="U344" s="73" t="n">
        <f aca="false">D344*T344/1000</f>
        <v>0.85</v>
      </c>
    </row>
    <row r="345" customFormat="false" ht="12.75" hidden="false" customHeight="false" outlineLevel="0" collapsed="false">
      <c r="A345" s="62"/>
      <c r="B345" s="68" t="s">
        <v>46</v>
      </c>
      <c r="C345" s="68"/>
      <c r="D345" s="65" t="n">
        <v>24</v>
      </c>
      <c r="E345" s="65" t="n">
        <v>24</v>
      </c>
      <c r="F345" s="65" t="n">
        <v>0</v>
      </c>
      <c r="G345" s="65" t="n">
        <v>0</v>
      </c>
      <c r="H345" s="65" t="n">
        <v>0</v>
      </c>
      <c r="I345" s="65" t="n">
        <v>0</v>
      </c>
      <c r="J345" s="65" t="n">
        <v>0</v>
      </c>
      <c r="K345" s="65" t="n">
        <v>0</v>
      </c>
      <c r="L345" s="65" t="n">
        <v>0</v>
      </c>
      <c r="M345" s="65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74" t="n">
        <v>0</v>
      </c>
      <c r="S345" s="69" t="n">
        <v>0</v>
      </c>
      <c r="T345" s="44" t="n">
        <v>0</v>
      </c>
      <c r="U345" s="73" t="n">
        <f aca="false">D345*T345/1000</f>
        <v>0</v>
      </c>
    </row>
    <row r="346" customFormat="false" ht="12.75" hidden="false" customHeight="false" outlineLevel="0" collapsed="false">
      <c r="A346" s="62"/>
      <c r="B346" s="49" t="s">
        <v>121</v>
      </c>
      <c r="C346" s="49"/>
      <c r="D346" s="77" t="n">
        <v>9</v>
      </c>
      <c r="E346" s="77" t="n">
        <v>9</v>
      </c>
      <c r="F346" s="69" t="n">
        <f aca="false">7.7*E346/100</f>
        <v>0.693</v>
      </c>
      <c r="G346" s="69" t="n">
        <f aca="false">3*E346/100</f>
        <v>0.27</v>
      </c>
      <c r="H346" s="69" t="n">
        <f aca="false">49.8*E346/100</f>
        <v>4.482</v>
      </c>
      <c r="I346" s="69" t="n">
        <f aca="false">262*E346/100</f>
        <v>23.58</v>
      </c>
      <c r="J346" s="69" t="n">
        <f aca="false">127*E346/100</f>
        <v>11.43</v>
      </c>
      <c r="K346" s="69" t="n">
        <f aca="false">26*E346/100</f>
        <v>2.34</v>
      </c>
      <c r="L346" s="69" t="n">
        <f aca="false">35*E346/100</f>
        <v>3.15</v>
      </c>
      <c r="M346" s="69" t="n">
        <f aca="false">83*E346/100</f>
        <v>7.47</v>
      </c>
      <c r="N346" s="69" t="n">
        <f aca="false">1.6*E346/100</f>
        <v>0.144</v>
      </c>
      <c r="O346" s="69" t="n">
        <v>0</v>
      </c>
      <c r="P346" s="69" t="n">
        <v>0</v>
      </c>
      <c r="Q346" s="69" t="n">
        <v>0</v>
      </c>
      <c r="R346" s="72" t="n">
        <f aca="false">1.54*E346/100</f>
        <v>0.1386</v>
      </c>
      <c r="S346" s="69" t="n">
        <v>0</v>
      </c>
      <c r="T346" s="44" t="n">
        <v>90</v>
      </c>
      <c r="U346" s="73" t="n">
        <f aca="false">D346*T346/1000</f>
        <v>0.81</v>
      </c>
    </row>
    <row r="347" customFormat="false" ht="12.75" hidden="false" customHeight="false" outlineLevel="0" collapsed="false">
      <c r="A347" s="62"/>
      <c r="B347" s="49" t="s">
        <v>50</v>
      </c>
      <c r="C347" s="75"/>
      <c r="D347" s="69" t="n">
        <v>13.3</v>
      </c>
      <c r="E347" s="69" t="n">
        <v>13.3</v>
      </c>
      <c r="F347" s="19" t="n">
        <f aca="false">0.8*D347/100</f>
        <v>0.1064</v>
      </c>
      <c r="G347" s="19" t="n">
        <f aca="false">72.5*D347/100</f>
        <v>9.6425</v>
      </c>
      <c r="H347" s="19" t="n">
        <f aca="false">1.3*D347/100</f>
        <v>0.1729</v>
      </c>
      <c r="I347" s="19" t="n">
        <f aca="false">661*D347/100</f>
        <v>87.913</v>
      </c>
      <c r="J347" s="38" t="n">
        <f aca="false">23*D347/100</f>
        <v>3.059</v>
      </c>
      <c r="K347" s="19" t="n">
        <f aca="false">22*D347/100</f>
        <v>2.926</v>
      </c>
      <c r="L347" s="38" t="n">
        <f aca="false">3*D347/100</f>
        <v>0.399</v>
      </c>
      <c r="M347" s="19" t="n">
        <f aca="false">19*E347/100</f>
        <v>2.527</v>
      </c>
      <c r="N347" s="19" t="n">
        <f aca="false">0.2*E347/100</f>
        <v>0.0266</v>
      </c>
      <c r="O347" s="19" t="n">
        <f aca="false">0.5*E347/100</f>
        <v>0.0665</v>
      </c>
      <c r="P347" s="19" t="n">
        <v>0</v>
      </c>
      <c r="Q347" s="19" t="n">
        <v>0</v>
      </c>
      <c r="R347" s="22" t="n">
        <v>0</v>
      </c>
      <c r="S347" s="19" t="n">
        <v>0</v>
      </c>
      <c r="T347" s="44" t="n">
        <v>800</v>
      </c>
      <c r="U347" s="73" t="n">
        <f aca="false">D347*T347/1000</f>
        <v>10.64</v>
      </c>
    </row>
    <row r="348" customFormat="false" ht="12.75" hidden="false" customHeight="false" outlineLevel="0" collapsed="false">
      <c r="A348" s="62"/>
      <c r="B348" s="49" t="s">
        <v>37</v>
      </c>
      <c r="C348" s="75"/>
      <c r="D348" s="69" t="n">
        <v>2.5</v>
      </c>
      <c r="E348" s="69" t="n">
        <v>2.5</v>
      </c>
      <c r="F348" s="69" t="n">
        <v>0</v>
      </c>
      <c r="G348" s="69" t="n">
        <v>0</v>
      </c>
      <c r="H348" s="70" t="n">
        <v>0</v>
      </c>
      <c r="I348" s="70" t="n">
        <v>0</v>
      </c>
      <c r="J348" s="69" t="n">
        <v>0</v>
      </c>
      <c r="K348" s="69" t="n">
        <v>0</v>
      </c>
      <c r="L348" s="69" t="n">
        <v>0</v>
      </c>
      <c r="M348" s="69" t="n">
        <v>0</v>
      </c>
      <c r="N348" s="69" t="n">
        <v>0</v>
      </c>
      <c r="O348" s="69" t="n">
        <v>0</v>
      </c>
      <c r="P348" s="69" t="n">
        <v>0</v>
      </c>
      <c r="Q348" s="69" t="n">
        <v>0</v>
      </c>
      <c r="R348" s="72" t="n">
        <v>0</v>
      </c>
      <c r="S348" s="69" t="n">
        <v>0</v>
      </c>
      <c r="T348" s="44" t="n">
        <v>20.87</v>
      </c>
      <c r="U348" s="73" t="n">
        <f aca="false">D348*T348/1000</f>
        <v>0.052175</v>
      </c>
    </row>
    <row r="349" customFormat="false" ht="12.75" hidden="false" customHeight="false" outlineLevel="0" collapsed="false">
      <c r="A349" s="62"/>
      <c r="B349" s="88" t="s">
        <v>41</v>
      </c>
      <c r="C349" s="92"/>
      <c r="D349" s="69"/>
      <c r="E349" s="69"/>
      <c r="F349" s="69"/>
      <c r="G349" s="69"/>
      <c r="H349" s="69"/>
      <c r="I349" s="69"/>
      <c r="J349" s="65"/>
      <c r="K349" s="65"/>
      <c r="L349" s="65"/>
      <c r="M349" s="65"/>
      <c r="N349" s="65"/>
      <c r="O349" s="65"/>
      <c r="P349" s="65"/>
      <c r="Q349" s="65"/>
      <c r="R349" s="74"/>
      <c r="S349" s="69"/>
      <c r="T349" s="44"/>
      <c r="U349" s="96" t="n">
        <f aca="false">SUM(U343:U348)</f>
        <v>32.602175</v>
      </c>
    </row>
    <row r="350" customFormat="false" ht="12.75" hidden="false" customHeight="false" outlineLevel="0" collapsed="false">
      <c r="A350" s="62" t="s">
        <v>74</v>
      </c>
      <c r="B350" s="90" t="s">
        <v>75</v>
      </c>
      <c r="C350" s="85" t="n">
        <v>180</v>
      </c>
      <c r="D350" s="69"/>
      <c r="E350" s="69"/>
      <c r="F350" s="87" t="n">
        <f aca="false">F351+F352+F353</f>
        <v>8.806</v>
      </c>
      <c r="G350" s="87" t="n">
        <f aca="false">G351+G352+G353</f>
        <v>5.075</v>
      </c>
      <c r="H350" s="87" t="n">
        <f aca="false">H351+H352+H353</f>
        <v>50.351</v>
      </c>
      <c r="I350" s="87" t="n">
        <f aca="false">I351+I352+I353</f>
        <v>274.47</v>
      </c>
      <c r="J350" s="87" t="n">
        <f aca="false">J351+J352+J353</f>
        <v>1.61</v>
      </c>
      <c r="K350" s="87" t="n">
        <f aca="false">K351+K352+K353</f>
        <v>1.54</v>
      </c>
      <c r="L350" s="87" t="n">
        <f aca="false">L351+L352+L353</f>
        <v>0.21</v>
      </c>
      <c r="M350" s="87" t="n">
        <f aca="false">M351+M352+M353</f>
        <v>194.53</v>
      </c>
      <c r="N350" s="87" t="n">
        <f aca="false">N351+N352+N353</f>
        <v>4.704</v>
      </c>
      <c r="O350" s="87" t="n">
        <f aca="false">O351+O352+O353</f>
        <v>0.035</v>
      </c>
      <c r="P350" s="87" t="n">
        <f aca="false">P351+P352+P353</f>
        <v>0</v>
      </c>
      <c r="Q350" s="87" t="n">
        <f aca="false">Q351+Q352+Q353</f>
        <v>0</v>
      </c>
      <c r="R350" s="91" t="n">
        <f aca="false">R351+R352+R353</f>
        <v>0</v>
      </c>
      <c r="S350" s="87" t="n">
        <f aca="false">S351+S352+S353</f>
        <v>0</v>
      </c>
      <c r="T350" s="44"/>
      <c r="U350" s="67"/>
    </row>
    <row r="351" customFormat="false" ht="12.75" hidden="false" customHeight="false" outlineLevel="0" collapsed="false">
      <c r="A351" s="62"/>
      <c r="B351" s="49" t="s">
        <v>76</v>
      </c>
      <c r="C351" s="75"/>
      <c r="D351" s="69" t="n">
        <v>70</v>
      </c>
      <c r="E351" s="69" t="n">
        <v>70</v>
      </c>
      <c r="F351" s="69" t="n">
        <f aca="false">12.5*E351/100</f>
        <v>8.75</v>
      </c>
      <c r="G351" s="69" t="n">
        <v>0</v>
      </c>
      <c r="H351" s="69" t="n">
        <f aca="false">71.8*E351/100</f>
        <v>50.26</v>
      </c>
      <c r="I351" s="69" t="n">
        <f aca="false">326*E351/100</f>
        <v>228.2</v>
      </c>
      <c r="J351" s="70" t="n">
        <v>0</v>
      </c>
      <c r="K351" s="69" t="n">
        <v>0</v>
      </c>
      <c r="L351" s="70" t="n">
        <v>0</v>
      </c>
      <c r="M351" s="69" t="n">
        <f aca="false">276*E351/100</f>
        <v>193.2</v>
      </c>
      <c r="N351" s="69" t="n">
        <f aca="false">6.7*E351/100</f>
        <v>4.69</v>
      </c>
      <c r="O351" s="69" t="n">
        <v>0</v>
      </c>
      <c r="P351" s="69" t="n">
        <v>0</v>
      </c>
      <c r="Q351" s="69" t="n">
        <v>0</v>
      </c>
      <c r="R351" s="72" t="n">
        <v>0</v>
      </c>
      <c r="S351" s="69" t="n">
        <v>0</v>
      </c>
      <c r="T351" s="44" t="n">
        <v>46.66</v>
      </c>
      <c r="U351" s="73" t="n">
        <f aca="false">D351*T351/1000</f>
        <v>3.2662</v>
      </c>
      <c r="W351" s="36" t="s">
        <v>42</v>
      </c>
    </row>
    <row r="352" customFormat="false" ht="12.75" hidden="false" customHeight="false" outlineLevel="0" collapsed="false">
      <c r="A352" s="62"/>
      <c r="B352" s="49" t="s">
        <v>37</v>
      </c>
      <c r="C352" s="92"/>
      <c r="D352" s="69" t="n">
        <v>1.8</v>
      </c>
      <c r="E352" s="69" t="n">
        <v>1.8</v>
      </c>
      <c r="F352" s="69" t="n">
        <v>0</v>
      </c>
      <c r="G352" s="69" t="n">
        <v>0</v>
      </c>
      <c r="H352" s="69" t="n">
        <v>0</v>
      </c>
      <c r="I352" s="69" t="n">
        <v>0</v>
      </c>
      <c r="J352" s="70" t="n">
        <v>0</v>
      </c>
      <c r="K352" s="69" t="n">
        <v>0</v>
      </c>
      <c r="L352" s="69" t="n">
        <v>0</v>
      </c>
      <c r="M352" s="69" t="n">
        <v>0</v>
      </c>
      <c r="N352" s="69" t="n">
        <v>0</v>
      </c>
      <c r="O352" s="69" t="n">
        <v>0</v>
      </c>
      <c r="P352" s="69" t="n">
        <v>0</v>
      </c>
      <c r="Q352" s="69" t="n">
        <v>0</v>
      </c>
      <c r="R352" s="72" t="n">
        <v>0</v>
      </c>
      <c r="S352" s="69" t="n">
        <v>0</v>
      </c>
      <c r="T352" s="44" t="n">
        <v>20.87</v>
      </c>
      <c r="U352" s="73" t="n">
        <f aca="false">D352*T352/1000</f>
        <v>0.037566</v>
      </c>
    </row>
    <row r="353" customFormat="false" ht="12.75" hidden="false" customHeight="false" outlineLevel="0" collapsed="false">
      <c r="A353" s="62"/>
      <c r="B353" s="49" t="s">
        <v>50</v>
      </c>
      <c r="C353" s="85"/>
      <c r="D353" s="69" t="n">
        <v>7</v>
      </c>
      <c r="E353" s="69" t="n">
        <v>7</v>
      </c>
      <c r="F353" s="19" t="n">
        <f aca="false">0.8*D353/100</f>
        <v>0.056</v>
      </c>
      <c r="G353" s="19" t="n">
        <f aca="false">72.5*D353/100</f>
        <v>5.075</v>
      </c>
      <c r="H353" s="19" t="n">
        <f aca="false">1.3*D353/100</f>
        <v>0.091</v>
      </c>
      <c r="I353" s="19" t="n">
        <f aca="false">661*D353/100</f>
        <v>46.27</v>
      </c>
      <c r="J353" s="38" t="n">
        <f aca="false">23*D353/100</f>
        <v>1.61</v>
      </c>
      <c r="K353" s="19" t="n">
        <f aca="false">22*D353/100</f>
        <v>1.54</v>
      </c>
      <c r="L353" s="38" t="n">
        <f aca="false">3*D353/100</f>
        <v>0.21</v>
      </c>
      <c r="M353" s="19" t="n">
        <f aca="false">19*E353/100</f>
        <v>1.33</v>
      </c>
      <c r="N353" s="19" t="n">
        <f aca="false">0.2*E353/100</f>
        <v>0.014</v>
      </c>
      <c r="O353" s="19" t="n">
        <f aca="false">0.5*E353/100</f>
        <v>0.035</v>
      </c>
      <c r="P353" s="19" t="n">
        <v>0</v>
      </c>
      <c r="Q353" s="19" t="n">
        <v>0</v>
      </c>
      <c r="R353" s="22" t="n">
        <v>0</v>
      </c>
      <c r="S353" s="19" t="n">
        <v>0</v>
      </c>
      <c r="T353" s="44" t="n">
        <v>800</v>
      </c>
      <c r="U353" s="73" t="n">
        <f aca="false">D353*T353/1000</f>
        <v>5.6</v>
      </c>
    </row>
    <row r="354" customFormat="false" ht="12.75" hidden="false" customHeight="false" outlineLevel="0" collapsed="false">
      <c r="A354" s="62"/>
      <c r="B354" s="88" t="s">
        <v>41</v>
      </c>
      <c r="C354" s="75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72"/>
      <c r="S354" s="69"/>
      <c r="T354" s="44"/>
      <c r="U354" s="45" t="n">
        <f aca="false">SUM(U351:U353)</f>
        <v>8.903766</v>
      </c>
    </row>
    <row r="355" customFormat="false" ht="12.75" hidden="false" customHeight="false" outlineLevel="0" collapsed="false">
      <c r="A355" s="20" t="s">
        <v>127</v>
      </c>
      <c r="B355" s="23" t="s">
        <v>128</v>
      </c>
      <c r="C355" s="23" t="n">
        <v>200</v>
      </c>
      <c r="D355" s="19"/>
      <c r="E355" s="20"/>
      <c r="F355" s="25" t="n">
        <f aca="false">F356+F357+F358+F359</f>
        <v>0.44</v>
      </c>
      <c r="G355" s="25" t="n">
        <f aca="false">G356+G357+G358+G359</f>
        <v>0</v>
      </c>
      <c r="H355" s="25" t="n">
        <f aca="false">H356+H357+H358+H359</f>
        <v>31.76</v>
      </c>
      <c r="I355" s="25" t="n">
        <f aca="false">I356+I357+I358+I359</f>
        <v>126.4</v>
      </c>
      <c r="J355" s="25" t="n">
        <f aca="false">J356+J357+J358+J359</f>
        <v>0.6</v>
      </c>
      <c r="K355" s="25" t="n">
        <f aca="false">K356+K357+K358+K359</f>
        <v>0.6</v>
      </c>
      <c r="L355" s="25" t="n">
        <f aca="false">L356+L357+L358+L359</f>
        <v>0</v>
      </c>
      <c r="M355" s="25" t="n">
        <f aca="false">M356+M357+M358+M359</f>
        <v>0</v>
      </c>
      <c r="N355" s="25" t="n">
        <f aca="false">N356+N357+N358+N359</f>
        <v>0.03</v>
      </c>
      <c r="O355" s="26" t="n">
        <f aca="false">O356+O357+O358+O359</f>
        <v>0</v>
      </c>
      <c r="P355" s="25" t="n">
        <f aca="false">P356+P357+P358+P359</f>
        <v>0</v>
      </c>
      <c r="Q355" s="25" t="n">
        <f aca="false">Q356+Q357+Q358+Q359</f>
        <v>0</v>
      </c>
      <c r="R355" s="25" t="n">
        <f aca="false">R356+R357+R358+R359</f>
        <v>0</v>
      </c>
      <c r="S355" s="25" t="n">
        <f aca="false">S356+S357+S358+S359</f>
        <v>0.24</v>
      </c>
      <c r="T355" s="19"/>
      <c r="U355" s="19"/>
    </row>
    <row r="356" customFormat="false" ht="12.75" hidden="false" customHeight="false" outlineLevel="0" collapsed="false">
      <c r="A356" s="20"/>
      <c r="B356" s="27" t="s">
        <v>129</v>
      </c>
      <c r="C356" s="27"/>
      <c r="D356" s="19" t="n">
        <v>20</v>
      </c>
      <c r="E356" s="19" t="n">
        <v>50</v>
      </c>
      <c r="F356" s="19" t="n">
        <f aca="false">2.2*D356/100</f>
        <v>0.44</v>
      </c>
      <c r="G356" s="19" t="n">
        <v>0</v>
      </c>
      <c r="H356" s="19" t="n">
        <f aca="false">59*D356/100</f>
        <v>11.8</v>
      </c>
      <c r="I356" s="19" t="n">
        <f aca="false">253*D356/100</f>
        <v>50.6</v>
      </c>
      <c r="J356" s="19" t="n">
        <v>0</v>
      </c>
      <c r="K356" s="19" t="n">
        <v>0.2</v>
      </c>
      <c r="L356" s="19" t="n">
        <v>0</v>
      </c>
      <c r="M356" s="19" t="n">
        <v>0</v>
      </c>
      <c r="N356" s="19" t="n">
        <v>0.03</v>
      </c>
      <c r="O356" s="21" t="n">
        <v>0</v>
      </c>
      <c r="P356" s="19" t="n">
        <v>0</v>
      </c>
      <c r="Q356" s="19" t="n">
        <v>0</v>
      </c>
      <c r="R356" s="22" t="n">
        <v>0</v>
      </c>
      <c r="S356" s="19" t="n">
        <v>0.04</v>
      </c>
      <c r="T356" s="19" t="n">
        <v>260</v>
      </c>
      <c r="U356" s="28" t="n">
        <f aca="false">D356*T356/1000</f>
        <v>5.2</v>
      </c>
    </row>
    <row r="357" customFormat="false" ht="12.75" hidden="false" customHeight="false" outlineLevel="0" collapsed="false">
      <c r="A357" s="20"/>
      <c r="B357" s="27" t="s">
        <v>36</v>
      </c>
      <c r="C357" s="27"/>
      <c r="D357" s="19" t="n">
        <v>20</v>
      </c>
      <c r="E357" s="19" t="n">
        <v>20</v>
      </c>
      <c r="F357" s="28" t="n">
        <v>0</v>
      </c>
      <c r="G357" s="28" t="n">
        <v>0</v>
      </c>
      <c r="H357" s="28" t="n">
        <f aca="false">99.8*E357/100</f>
        <v>19.96</v>
      </c>
      <c r="I357" s="28" t="n">
        <f aca="false">379*E357/100</f>
        <v>75.8</v>
      </c>
      <c r="J357" s="28" t="n">
        <f aca="false">3*E357/100</f>
        <v>0.6</v>
      </c>
      <c r="K357" s="28" t="n">
        <f aca="false">2*E357/100</f>
        <v>0.4</v>
      </c>
      <c r="L357" s="28" t="n">
        <v>0</v>
      </c>
      <c r="M357" s="28" t="n">
        <v>0</v>
      </c>
      <c r="N357" s="28" t="n">
        <v>0</v>
      </c>
      <c r="O357" s="29" t="n">
        <v>0</v>
      </c>
      <c r="P357" s="28" t="n">
        <v>0</v>
      </c>
      <c r="Q357" s="28" t="n">
        <v>0</v>
      </c>
      <c r="R357" s="30" t="n">
        <v>0</v>
      </c>
      <c r="S357" s="28" t="n">
        <v>0</v>
      </c>
      <c r="T357" s="19" t="n">
        <v>75.28</v>
      </c>
      <c r="U357" s="28" t="n">
        <f aca="false">D357*T357/1000</f>
        <v>1.5056</v>
      </c>
    </row>
    <row r="358" customFormat="false" ht="12.75" hidden="false" customHeight="false" outlineLevel="0" collapsed="false">
      <c r="A358" s="20"/>
      <c r="B358" s="27" t="s">
        <v>46</v>
      </c>
      <c r="C358" s="27"/>
      <c r="D358" s="19" t="n">
        <v>200</v>
      </c>
      <c r="E358" s="19" t="n">
        <v>20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21" t="n">
        <v>0</v>
      </c>
      <c r="P358" s="19" t="n">
        <v>0</v>
      </c>
      <c r="Q358" s="19" t="n">
        <v>0</v>
      </c>
      <c r="R358" s="22" t="n">
        <v>0</v>
      </c>
      <c r="S358" s="19" t="n">
        <v>0</v>
      </c>
      <c r="T358" s="19" t="n">
        <v>0</v>
      </c>
      <c r="U358" s="28" t="n">
        <f aca="false">D358*T358/1000</f>
        <v>0</v>
      </c>
    </row>
    <row r="359" customFormat="false" ht="12.75" hidden="false" customHeight="false" outlineLevel="0" collapsed="false">
      <c r="A359" s="20"/>
      <c r="B359" s="27" t="s">
        <v>80</v>
      </c>
      <c r="C359" s="27"/>
      <c r="D359" s="19" t="n">
        <v>0.2</v>
      </c>
      <c r="E359" s="19" t="n">
        <v>0.2</v>
      </c>
      <c r="F359" s="19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21" t="n">
        <v>0</v>
      </c>
      <c r="P359" s="19" t="n">
        <v>0</v>
      </c>
      <c r="Q359" s="19" t="n">
        <v>0</v>
      </c>
      <c r="R359" s="22" t="n">
        <v>0</v>
      </c>
      <c r="S359" s="19" t="n">
        <v>0.2</v>
      </c>
      <c r="T359" s="19" t="n">
        <v>350</v>
      </c>
      <c r="U359" s="28" t="n">
        <f aca="false">D359*T359/1000</f>
        <v>0.07</v>
      </c>
    </row>
    <row r="360" customFormat="false" ht="12.75" hidden="false" customHeight="false" outlineLevel="0" collapsed="false">
      <c r="A360" s="20"/>
      <c r="B360" s="34" t="s">
        <v>41</v>
      </c>
      <c r="C360" s="34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21"/>
      <c r="P360" s="19"/>
      <c r="Q360" s="19"/>
      <c r="R360" s="22"/>
      <c r="S360" s="19"/>
      <c r="T360" s="19"/>
      <c r="U360" s="35" t="n">
        <f aca="false">SUM(U356:U359)</f>
        <v>6.7756</v>
      </c>
    </row>
    <row r="361" customFormat="false" ht="12.75" hidden="false" customHeight="false" outlineLevel="0" collapsed="false">
      <c r="A361" s="20" t="s">
        <v>55</v>
      </c>
      <c r="B361" s="23" t="s">
        <v>56</v>
      </c>
      <c r="C361" s="23" t="n">
        <v>50</v>
      </c>
      <c r="D361" s="19" t="n">
        <v>50</v>
      </c>
      <c r="E361" s="19" t="n">
        <v>50</v>
      </c>
      <c r="F361" s="20" t="n">
        <f aca="false">7.7*E361/100</f>
        <v>3.85</v>
      </c>
      <c r="G361" s="20" t="n">
        <v>5.4</v>
      </c>
      <c r="H361" s="20" t="n">
        <f aca="false">49.8*E361/100</f>
        <v>24.9</v>
      </c>
      <c r="I361" s="20" t="n">
        <f aca="false">262*E361/100</f>
        <v>131</v>
      </c>
      <c r="J361" s="20" t="n">
        <f aca="false">127*E361/100</f>
        <v>63.5</v>
      </c>
      <c r="K361" s="20" t="n">
        <f aca="false">26*E361/100</f>
        <v>13</v>
      </c>
      <c r="L361" s="20" t="n">
        <f aca="false">35*E361/100</f>
        <v>17.5</v>
      </c>
      <c r="M361" s="20" t="n">
        <f aca="false">83*E361/100</f>
        <v>41.5</v>
      </c>
      <c r="N361" s="20" t="n">
        <f aca="false">1.6*E361/100</f>
        <v>0.8</v>
      </c>
      <c r="O361" s="52" t="n">
        <v>0</v>
      </c>
      <c r="P361" s="20" t="n">
        <v>0</v>
      </c>
      <c r="Q361" s="20" t="n">
        <v>0</v>
      </c>
      <c r="R361" s="53" t="n">
        <f aca="false">1.54*E361/100</f>
        <v>0.77</v>
      </c>
      <c r="S361" s="20" t="n">
        <v>0</v>
      </c>
      <c r="T361" s="19" t="n">
        <v>50</v>
      </c>
      <c r="U361" s="35" t="n">
        <f aca="false">D361*T361/1000</f>
        <v>2.5</v>
      </c>
    </row>
    <row r="362" customFormat="false" ht="12.75" hidden="false" customHeight="false" outlineLevel="0" collapsed="false">
      <c r="A362" s="20" t="s">
        <v>57</v>
      </c>
      <c r="B362" s="23" t="s">
        <v>58</v>
      </c>
      <c r="C362" s="23" t="n">
        <v>70</v>
      </c>
      <c r="D362" s="19" t="n">
        <v>70</v>
      </c>
      <c r="E362" s="19" t="n">
        <v>70</v>
      </c>
      <c r="F362" s="20" t="n">
        <f aca="false">6.6*E362/100</f>
        <v>4.62</v>
      </c>
      <c r="G362" s="20" t="n">
        <f aca="false">1.2*E362/100</f>
        <v>0.84</v>
      </c>
      <c r="H362" s="20" t="n">
        <f aca="false">34.2*E362/100</f>
        <v>23.94</v>
      </c>
      <c r="I362" s="20" t="n">
        <f aca="false">181*E362/100</f>
        <v>126.7</v>
      </c>
      <c r="J362" s="20" t="n">
        <f aca="false">94*E362/100</f>
        <v>65.8</v>
      </c>
      <c r="K362" s="20" t="n">
        <f aca="false">34*E362/100</f>
        <v>23.8</v>
      </c>
      <c r="L362" s="20" t="n">
        <f aca="false">41*E362/100</f>
        <v>28.7</v>
      </c>
      <c r="M362" s="20" t="n">
        <f aca="false">120*E362/100</f>
        <v>84</v>
      </c>
      <c r="N362" s="20" t="n">
        <f aca="false">2.3*E362/100</f>
        <v>1.61</v>
      </c>
      <c r="O362" s="52" t="n">
        <v>0</v>
      </c>
      <c r="P362" s="20" t="n">
        <v>0</v>
      </c>
      <c r="Q362" s="20" t="n">
        <v>0</v>
      </c>
      <c r="R362" s="53" t="n">
        <v>0</v>
      </c>
      <c r="S362" s="20" t="n">
        <v>0</v>
      </c>
      <c r="T362" s="19" t="n">
        <v>60</v>
      </c>
      <c r="U362" s="35" t="n">
        <f aca="false">D362*T362/1000</f>
        <v>4.2</v>
      </c>
    </row>
    <row r="363" customFormat="false" ht="25.5" hidden="false" customHeight="false" outlineLevel="0" collapsed="false">
      <c r="A363" s="54" t="s">
        <v>61</v>
      </c>
      <c r="B363" s="104" t="s">
        <v>112</v>
      </c>
      <c r="C363" s="104" t="n">
        <v>60</v>
      </c>
      <c r="D363" s="105" t="n">
        <v>70.8</v>
      </c>
      <c r="E363" s="105" t="n">
        <v>60</v>
      </c>
      <c r="F363" s="106" t="n">
        <f aca="false">0.6*E363/100</f>
        <v>0.36</v>
      </c>
      <c r="G363" s="106" t="n">
        <f aca="false">0.2*E363/100</f>
        <v>0.12</v>
      </c>
      <c r="H363" s="106" t="n">
        <f aca="false">4.2*E363/100</f>
        <v>2.52</v>
      </c>
      <c r="I363" s="106" t="n">
        <f aca="false">19.9*E363/100</f>
        <v>11.94</v>
      </c>
      <c r="J363" s="106" t="n">
        <f aca="false">290*E363/100</f>
        <v>174</v>
      </c>
      <c r="K363" s="106" t="n">
        <f aca="false">14*E363/100</f>
        <v>8.4</v>
      </c>
      <c r="L363" s="106" t="n">
        <f aca="false">20*E363/100</f>
        <v>12</v>
      </c>
      <c r="M363" s="106" t="n">
        <f aca="false">26*E363/100</f>
        <v>15.6</v>
      </c>
      <c r="N363" s="106" t="n">
        <f aca="false">0.9*E363/100</f>
        <v>0.54</v>
      </c>
      <c r="O363" s="106" t="n">
        <v>0</v>
      </c>
      <c r="P363" s="106" t="n">
        <f aca="false">0.06*E363/100</f>
        <v>0.036</v>
      </c>
      <c r="Q363" s="106" t="n">
        <f aca="false">0.04*E363/100</f>
        <v>0.024</v>
      </c>
      <c r="R363" s="107" t="n">
        <f aca="false">0.5*E363/100</f>
        <v>0.3</v>
      </c>
      <c r="S363" s="106" t="n">
        <f aca="false">25*E363/100</f>
        <v>15</v>
      </c>
      <c r="T363" s="19" t="n">
        <v>69</v>
      </c>
      <c r="U363" s="35" t="n">
        <f aca="false">D363*T363/1000</f>
        <v>4.8852</v>
      </c>
    </row>
    <row r="364" customFormat="false" ht="12.75" hidden="false" customHeight="false" outlineLevel="0" collapsed="false">
      <c r="A364" s="54" t="s">
        <v>55</v>
      </c>
      <c r="B364" s="23" t="s">
        <v>81</v>
      </c>
      <c r="C364" s="23" t="n">
        <v>180</v>
      </c>
      <c r="D364" s="19" t="s">
        <v>60</v>
      </c>
      <c r="E364" s="19" t="n">
        <v>180</v>
      </c>
      <c r="F364" s="20" t="n">
        <f aca="false">0.4*E364/100</f>
        <v>0.72</v>
      </c>
      <c r="G364" s="20" t="n">
        <f aca="false">0.4*E364/100</f>
        <v>0.72</v>
      </c>
      <c r="H364" s="20" t="n">
        <f aca="false">9.8*E364/100</f>
        <v>17.64</v>
      </c>
      <c r="I364" s="20" t="n">
        <f aca="false">47*E364/100</f>
        <v>84.6</v>
      </c>
      <c r="J364" s="20" t="n">
        <f aca="false">278*E364/100</f>
        <v>500.4</v>
      </c>
      <c r="K364" s="20" t="n">
        <f aca="false">16*E364/100</f>
        <v>28.8</v>
      </c>
      <c r="L364" s="20" t="n">
        <f aca="false">9*E364/100</f>
        <v>16.2</v>
      </c>
      <c r="M364" s="20" t="n">
        <f aca="false">11*E364/100</f>
        <v>19.8</v>
      </c>
      <c r="N364" s="20" t="n">
        <f aca="false">2.2*E364/100</f>
        <v>3.96</v>
      </c>
      <c r="O364" s="52" t="n">
        <v>0</v>
      </c>
      <c r="P364" s="20" t="n">
        <v>0</v>
      </c>
      <c r="Q364" s="20" t="n">
        <v>0</v>
      </c>
      <c r="R364" s="53" t="n">
        <v>0</v>
      </c>
      <c r="S364" s="20" t="n">
        <f aca="false">10*E364/100</f>
        <v>18</v>
      </c>
      <c r="T364" s="19" t="n">
        <v>80</v>
      </c>
      <c r="U364" s="35" t="n">
        <f aca="false">C364*T364/1000</f>
        <v>14.4</v>
      </c>
    </row>
    <row r="365" customFormat="false" ht="12.75" hidden="false" customHeight="false" outlineLevel="0" collapsed="false">
      <c r="A365" s="20"/>
      <c r="B365" s="20" t="s">
        <v>63</v>
      </c>
      <c r="C365" s="20" t="n">
        <f aca="false">C331+C342+C350+C355+C361+C362+C363+C364</f>
        <v>1095</v>
      </c>
      <c r="D365" s="19"/>
      <c r="E365" s="19"/>
      <c r="F365" s="20" t="n">
        <f aca="false">F331+F342+F350+F355+F361+F362+F363+F364</f>
        <v>38.6059</v>
      </c>
      <c r="G365" s="20" t="n">
        <f aca="false">G331+G342+G350+G355+G361+G362+G363+G364</f>
        <v>29.7373</v>
      </c>
      <c r="H365" s="20" t="n">
        <f aca="false">H331+H342+H350+H355+H361+H362+H363+H364</f>
        <v>174.8899</v>
      </c>
      <c r="I365" s="20" t="n">
        <f aca="false">I331+I342+I350+I355+I361+I362+I363+I364</f>
        <v>1092.885</v>
      </c>
      <c r="J365" s="20" t="n">
        <f aca="false">J331+J342+J350+J355+J361+J362+J363+J364</f>
        <v>1442.246</v>
      </c>
      <c r="K365" s="20" t="n">
        <f aca="false">K331+K342+K350+K355+K361+K362+K363+K364</f>
        <v>131.763</v>
      </c>
      <c r="L365" s="20" t="n">
        <f aca="false">L331+L342+L350+L355+L361+L362+L363+L364</f>
        <v>164.142</v>
      </c>
      <c r="M365" s="20" t="n">
        <f aca="false">M331+M342+M350+M355+M361+M362+M363+M364</f>
        <v>545.146</v>
      </c>
      <c r="N365" s="20" t="n">
        <f aca="false">N331+N342+N350+N355+N361+N362+N363+N364</f>
        <v>13.41</v>
      </c>
      <c r="O365" s="20" t="n">
        <f aca="false">O331+O342+O350+O355+O361+O362+O363+O364</f>
        <v>296.589</v>
      </c>
      <c r="P365" s="20" t="n">
        <f aca="false">P331+P342+P350+P355+P361+P362+P363+P364</f>
        <v>0.08398</v>
      </c>
      <c r="Q365" s="20" t="n">
        <f aca="false">Q331+Q342+Q350+Q355+Q361+Q362+Q363+Q364</f>
        <v>0.07598</v>
      </c>
      <c r="R365" s="20" t="n">
        <f aca="false">R331+R342+R350+R355+R361+R362+R363+R364</f>
        <v>9.2354</v>
      </c>
      <c r="S365" s="20" t="n">
        <f aca="false">S331+S342+S350+S355+S361+S362+S363+S364</f>
        <v>63.4002</v>
      </c>
      <c r="T365" s="19"/>
      <c r="U365" s="58" t="n">
        <f aca="false">U341+U349+U354+U360+U361+U362+U363+U364</f>
        <v>81.478046</v>
      </c>
    </row>
    <row r="366" customFormat="false" ht="12.75" hidden="false" customHeight="false" outlineLevel="0" collapsed="false">
      <c r="A366" s="20"/>
      <c r="B366" s="9" t="s">
        <v>148</v>
      </c>
      <c r="C366" s="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21"/>
      <c r="P366" s="19"/>
      <c r="Q366" s="19"/>
      <c r="R366" s="22"/>
      <c r="S366" s="19"/>
      <c r="T366" s="19"/>
      <c r="U366" s="19"/>
    </row>
    <row r="367" customFormat="false" ht="12.75" hidden="false" customHeight="false" outlineLevel="0" collapsed="false">
      <c r="A367" s="20"/>
      <c r="B367" s="9" t="s">
        <v>26</v>
      </c>
      <c r="C367" s="9"/>
      <c r="D367" s="19"/>
      <c r="E367" s="19"/>
      <c r="F367" s="121"/>
      <c r="G367" s="121"/>
      <c r="H367" s="121"/>
      <c r="I367" s="121"/>
      <c r="J367" s="122"/>
      <c r="K367" s="121"/>
      <c r="L367" s="121"/>
      <c r="M367" s="121"/>
      <c r="N367" s="121"/>
      <c r="O367" s="123"/>
      <c r="P367" s="121"/>
      <c r="Q367" s="121"/>
      <c r="R367" s="124"/>
      <c r="S367" s="121"/>
      <c r="T367" s="19"/>
      <c r="U367" s="19"/>
    </row>
    <row r="368" customFormat="false" ht="26.25" hidden="false" customHeight="true" outlineLevel="0" collapsed="false">
      <c r="A368" s="20" t="s">
        <v>83</v>
      </c>
      <c r="B368" s="93" t="s">
        <v>84</v>
      </c>
      <c r="C368" s="94" t="n">
        <v>255</v>
      </c>
      <c r="D368" s="19"/>
      <c r="E368" s="20"/>
      <c r="F368" s="25" t="n">
        <f aca="false">F369+F370+F371+F372+F373+F374+F375+F376+F377</f>
        <v>2.41</v>
      </c>
      <c r="G368" s="25" t="n">
        <f aca="false">G369+G370+G371+G372+G373+G374+G375+G376+G377</f>
        <v>6.1</v>
      </c>
      <c r="H368" s="25" t="n">
        <f aca="false">H369+H370+H371+H372+H373+H374+H375+H376+H377</f>
        <v>17.435</v>
      </c>
      <c r="I368" s="25" t="n">
        <f aca="false">I369+I370+I371+I372+I373+I374+I375+I376+I377</f>
        <v>136.7</v>
      </c>
      <c r="J368" s="25" t="n">
        <f aca="false">J369+J370+J371+J372+J373+J374+J375+J376+J377</f>
        <v>489.95</v>
      </c>
      <c r="K368" s="25" t="n">
        <f aca="false">K369+K370+K371+K372+K373+K374+K375+K376+K377</f>
        <v>27.656</v>
      </c>
      <c r="L368" s="25" t="n">
        <f aca="false">L369+L370+L371+L372+L373+L374+L375+L376+L377</f>
        <v>28.95</v>
      </c>
      <c r="M368" s="25" t="n">
        <f aca="false">M369+M370+M371+M372+M373+M374+M375+M376+M377</f>
        <v>74.65</v>
      </c>
      <c r="N368" s="25" t="n">
        <f aca="false">N369+N370+N371+N372+N373+N374+N375+N376+N377</f>
        <v>0.94</v>
      </c>
      <c r="O368" s="26" t="n">
        <f aca="false">O369+O370+O371+O372+O373+O374+O375+O376+O377</f>
        <v>200.0075</v>
      </c>
      <c r="P368" s="25" t="n">
        <f aca="false">P369+P370+P371+P372+P373+P374+P375+P376+P377</f>
        <v>0.0075</v>
      </c>
      <c r="Q368" s="25" t="n">
        <f aca="false">Q369+Q370+Q371+Q372+Q373+Q374+Q375+Q376+Q377</f>
        <v>0.0055</v>
      </c>
      <c r="R368" s="25" t="n">
        <f aca="false">R369+R370+R371+R372+R373+R374+R375+R376+R377</f>
        <v>1.18</v>
      </c>
      <c r="S368" s="25" t="n">
        <f aca="false">S369+S370+S371+S372+S373+S374+S375+S376+S377</f>
        <v>16.765</v>
      </c>
      <c r="T368" s="19"/>
      <c r="U368" s="19"/>
    </row>
    <row r="369" customFormat="false" ht="12.75" hidden="false" customHeight="false" outlineLevel="0" collapsed="false">
      <c r="A369" s="20"/>
      <c r="B369" s="95" t="s">
        <v>31</v>
      </c>
      <c r="C369" s="95"/>
      <c r="D369" s="19" t="n">
        <v>100</v>
      </c>
      <c r="E369" s="19" t="n">
        <v>75</v>
      </c>
      <c r="F369" s="28" t="n">
        <f aca="false">E369*2/100</f>
        <v>1.5</v>
      </c>
      <c r="G369" s="28" t="n">
        <f aca="false">0.4*E369/100</f>
        <v>0.3</v>
      </c>
      <c r="H369" s="28" t="n">
        <f aca="false">16.3*E369/100</f>
        <v>12.225</v>
      </c>
      <c r="I369" s="28" t="n">
        <f aca="false">77*E369/100</f>
        <v>57.75</v>
      </c>
      <c r="J369" s="28" t="n">
        <f aca="false">568*E369/100</f>
        <v>426</v>
      </c>
      <c r="K369" s="28" t="n">
        <f aca="false">10*E369/100</f>
        <v>7.5</v>
      </c>
      <c r="L369" s="28" t="n">
        <f aca="false">23*E369/100</f>
        <v>17.25</v>
      </c>
      <c r="M369" s="28" t="n">
        <f aca="false">58*E369/100</f>
        <v>43.5</v>
      </c>
      <c r="N369" s="28" t="n">
        <f aca="false">0.9*E369/100</f>
        <v>0.675</v>
      </c>
      <c r="O369" s="29" t="n">
        <v>0</v>
      </c>
      <c r="P369" s="28" t="n">
        <v>0</v>
      </c>
      <c r="Q369" s="28" t="n">
        <v>0</v>
      </c>
      <c r="R369" s="30" t="n">
        <f aca="false">1.3*E369/100</f>
        <v>0.975</v>
      </c>
      <c r="S369" s="28" t="n">
        <f aca="false">20*E369/100</f>
        <v>15</v>
      </c>
      <c r="T369" s="19" t="n">
        <v>35</v>
      </c>
      <c r="U369" s="28" t="n">
        <f aca="false">D369*T369/1000</f>
        <v>3.5</v>
      </c>
    </row>
    <row r="370" customFormat="false" ht="12.75" hidden="false" customHeight="false" outlineLevel="0" collapsed="false">
      <c r="A370" s="20"/>
      <c r="B370" s="95" t="s">
        <v>85</v>
      </c>
      <c r="C370" s="95"/>
      <c r="D370" s="19" t="n">
        <v>5</v>
      </c>
      <c r="E370" s="19" t="n">
        <v>5</v>
      </c>
      <c r="F370" s="28" t="n">
        <f aca="false">9.3*E370/100</f>
        <v>0.465</v>
      </c>
      <c r="G370" s="28" t="n">
        <f aca="false">1.1*E370/100</f>
        <v>0.055</v>
      </c>
      <c r="H370" s="28" t="n">
        <f aca="false">73.7*E370/100</f>
        <v>3.685</v>
      </c>
      <c r="I370" s="28" t="n">
        <f aca="false">324*E370/100</f>
        <v>16.2</v>
      </c>
      <c r="J370" s="28" t="n">
        <f aca="false">172*E370/100</f>
        <v>8.6</v>
      </c>
      <c r="K370" s="28" t="n">
        <f aca="false">38*E370/100</f>
        <v>1.9</v>
      </c>
      <c r="L370" s="28" t="n">
        <f aca="false">94*E370/100</f>
        <v>4.7</v>
      </c>
      <c r="M370" s="28" t="n">
        <f aca="false">323*E370/100</f>
        <v>16.15</v>
      </c>
      <c r="N370" s="28" t="n">
        <f aca="false">3.3*E370/100</f>
        <v>0.165</v>
      </c>
      <c r="O370" s="29" t="n">
        <v>0</v>
      </c>
      <c r="P370" s="28" t="n">
        <f aca="false">0.12*E370/100</f>
        <v>0.006</v>
      </c>
      <c r="Q370" s="28" t="n">
        <v>0</v>
      </c>
      <c r="R370" s="30" t="n">
        <f aca="false">2*E370/100</f>
        <v>0.1</v>
      </c>
      <c r="S370" s="28" t="n">
        <v>0</v>
      </c>
      <c r="T370" s="19" t="n">
        <v>46.66</v>
      </c>
      <c r="U370" s="28" t="n">
        <f aca="false">D370*T370/1000</f>
        <v>0.2333</v>
      </c>
    </row>
    <row r="371" customFormat="false" ht="12.75" hidden="false" customHeight="false" outlineLevel="0" collapsed="false">
      <c r="A371" s="20"/>
      <c r="B371" s="95" t="s">
        <v>32</v>
      </c>
      <c r="C371" s="95"/>
      <c r="D371" s="19" t="n">
        <v>12.5</v>
      </c>
      <c r="E371" s="19" t="n">
        <v>10</v>
      </c>
      <c r="F371" s="28" t="n">
        <f aca="false">1.3*E371/100</f>
        <v>0.13</v>
      </c>
      <c r="G371" s="28" t="n">
        <v>0</v>
      </c>
      <c r="H371" s="28" t="n">
        <f aca="false">6.9*E371/100</f>
        <v>0.69</v>
      </c>
      <c r="I371" s="28" t="n">
        <f aca="false">35*E371/100</f>
        <v>3.5</v>
      </c>
      <c r="J371" s="28" t="n">
        <f aca="false">200*E371/100</f>
        <v>20</v>
      </c>
      <c r="K371" s="28" t="n">
        <f aca="false">27*E371/100</f>
        <v>2.7</v>
      </c>
      <c r="L371" s="28" t="n">
        <f aca="false">38*E371/100</f>
        <v>3.8</v>
      </c>
      <c r="M371" s="28" t="n">
        <f aca="false">55*E371/100</f>
        <v>5.5</v>
      </c>
      <c r="N371" s="28" t="n">
        <v>0</v>
      </c>
      <c r="O371" s="29" t="n">
        <f aca="false">2000*E371/100</f>
        <v>200</v>
      </c>
      <c r="P371" s="28" t="n">
        <v>0</v>
      </c>
      <c r="Q371" s="28" t="n">
        <v>0</v>
      </c>
      <c r="R371" s="30" t="n">
        <f aca="false">1*E371/100</f>
        <v>0.1</v>
      </c>
      <c r="S371" s="28" t="n">
        <f aca="false">5*E371/100</f>
        <v>0.5</v>
      </c>
      <c r="T371" s="19" t="n">
        <v>35</v>
      </c>
      <c r="U371" s="28" t="n">
        <f aca="false">D371*T371/1000</f>
        <v>0.4375</v>
      </c>
    </row>
    <row r="372" customFormat="false" ht="16.5" hidden="false" customHeight="true" outlineLevel="0" collapsed="false">
      <c r="A372" s="20"/>
      <c r="B372" s="95" t="s">
        <v>33</v>
      </c>
      <c r="C372" s="95"/>
      <c r="D372" s="19" t="n">
        <v>6.3</v>
      </c>
      <c r="E372" s="19" t="n">
        <v>5</v>
      </c>
      <c r="F372" s="28" t="n">
        <f aca="false">1.4*E372/100</f>
        <v>0.07</v>
      </c>
      <c r="G372" s="28" t="n">
        <v>0</v>
      </c>
      <c r="H372" s="28" t="n">
        <f aca="false">8.2*E372/100</f>
        <v>0.41</v>
      </c>
      <c r="I372" s="28" t="n">
        <f aca="false">41*E372/100</f>
        <v>2.05</v>
      </c>
      <c r="J372" s="28" t="n">
        <f aca="false">175*E372/100</f>
        <v>8.75</v>
      </c>
      <c r="K372" s="28" t="n">
        <f aca="false">31*E372/100</f>
        <v>1.55</v>
      </c>
      <c r="L372" s="28" t="n">
        <f aca="false">14*E372/100</f>
        <v>0.7</v>
      </c>
      <c r="M372" s="28" t="n">
        <f aca="false">58*E372/100</f>
        <v>2.9</v>
      </c>
      <c r="N372" s="28" t="n">
        <v>0</v>
      </c>
      <c r="O372" s="29" t="n">
        <v>0</v>
      </c>
      <c r="P372" s="28" t="n">
        <v>0</v>
      </c>
      <c r="Q372" s="28" t="n">
        <v>0</v>
      </c>
      <c r="R372" s="30" t="n">
        <v>0</v>
      </c>
      <c r="S372" s="28" t="n">
        <f aca="false">10*E372/100</f>
        <v>0.5</v>
      </c>
      <c r="T372" s="19" t="n">
        <v>35</v>
      </c>
      <c r="U372" s="28" t="n">
        <f aca="false">D372*T372/1000</f>
        <v>0.2205</v>
      </c>
    </row>
    <row r="373" customFormat="false" ht="12.75" hidden="false" customHeight="false" outlineLevel="0" collapsed="false">
      <c r="A373" s="20"/>
      <c r="B373" s="95" t="s">
        <v>86</v>
      </c>
      <c r="C373" s="95"/>
      <c r="D373" s="19" t="n">
        <v>16.8</v>
      </c>
      <c r="E373" s="19" t="n">
        <v>15</v>
      </c>
      <c r="F373" s="28" t="n">
        <f aca="false">0.8*E373/100</f>
        <v>0.12</v>
      </c>
      <c r="G373" s="28" t="n">
        <v>0</v>
      </c>
      <c r="H373" s="28" t="n">
        <f aca="false">1.7*E373/100</f>
        <v>0.255</v>
      </c>
      <c r="I373" s="28" t="n">
        <f aca="false">13*E373/100</f>
        <v>1.95</v>
      </c>
      <c r="J373" s="28" t="n">
        <f aca="false">141*E373/100</f>
        <v>21.15</v>
      </c>
      <c r="K373" s="28" t="n">
        <f aca="false">23*E373/100</f>
        <v>3.45</v>
      </c>
      <c r="L373" s="28" t="n">
        <f aca="false">14*E373/100</f>
        <v>2.1</v>
      </c>
      <c r="M373" s="28" t="n">
        <f aca="false">24*E373/100</f>
        <v>3.6</v>
      </c>
      <c r="N373" s="28" t="n">
        <f aca="false">0.6*E373/100</f>
        <v>0.09</v>
      </c>
      <c r="O373" s="29" t="n">
        <v>0</v>
      </c>
      <c r="P373" s="28" t="n">
        <v>0</v>
      </c>
      <c r="Q373" s="28" t="n">
        <v>0</v>
      </c>
      <c r="R373" s="30" t="n">
        <v>0</v>
      </c>
      <c r="S373" s="28" t="n">
        <f aca="false">5*E373/100</f>
        <v>0.75</v>
      </c>
      <c r="T373" s="19" t="n">
        <v>50</v>
      </c>
      <c r="U373" s="28" t="n">
        <f aca="false">D373*T373/1000</f>
        <v>0.84</v>
      </c>
    </row>
    <row r="374" customFormat="false" ht="12.75" hidden="false" customHeight="false" outlineLevel="0" collapsed="false">
      <c r="A374" s="20"/>
      <c r="B374" s="95" t="s">
        <v>35</v>
      </c>
      <c r="C374" s="95"/>
      <c r="D374" s="19" t="n">
        <v>5</v>
      </c>
      <c r="E374" s="19" t="n">
        <v>5</v>
      </c>
      <c r="F374" s="28" t="n">
        <v>0</v>
      </c>
      <c r="G374" s="28" t="n">
        <f aca="false">99.9*E374/100</f>
        <v>4.995</v>
      </c>
      <c r="H374" s="28" t="n">
        <v>0</v>
      </c>
      <c r="I374" s="28" t="n">
        <f aca="false">899*E374/100</f>
        <v>44.95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9" t="n">
        <v>0</v>
      </c>
      <c r="P374" s="28" t="n">
        <v>0</v>
      </c>
      <c r="Q374" s="28" t="n">
        <v>0</v>
      </c>
      <c r="R374" s="30" t="n">
        <v>0</v>
      </c>
      <c r="S374" s="28" t="n">
        <v>0</v>
      </c>
      <c r="T374" s="19" t="n">
        <v>136.76</v>
      </c>
      <c r="U374" s="28" t="n">
        <f aca="false">D374*T374/1000</f>
        <v>0.6838</v>
      </c>
    </row>
    <row r="375" customFormat="false" ht="12.75" hidden="false" customHeight="false" outlineLevel="0" collapsed="false">
      <c r="A375" s="20"/>
      <c r="B375" s="95" t="s">
        <v>37</v>
      </c>
      <c r="C375" s="95"/>
      <c r="D375" s="19" t="n">
        <v>1.7</v>
      </c>
      <c r="E375" s="19" t="n">
        <v>1.7</v>
      </c>
      <c r="F375" s="28" t="n">
        <v>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f aca="false">368*E375/100</f>
        <v>6.256</v>
      </c>
      <c r="L375" s="28" t="n">
        <v>0</v>
      </c>
      <c r="M375" s="28" t="n">
        <v>0</v>
      </c>
      <c r="N375" s="28" t="n">
        <v>0</v>
      </c>
      <c r="O375" s="29" t="n">
        <v>0</v>
      </c>
      <c r="P375" s="28" t="n">
        <v>0</v>
      </c>
      <c r="Q375" s="28" t="n">
        <v>0</v>
      </c>
      <c r="R375" s="30" t="n">
        <v>0</v>
      </c>
      <c r="S375" s="28" t="n">
        <v>0</v>
      </c>
      <c r="T375" s="19" t="n">
        <v>20.87</v>
      </c>
      <c r="U375" s="28" t="n">
        <f aca="false">D375*T375/1000</f>
        <v>0.035479</v>
      </c>
    </row>
    <row r="376" customFormat="false" ht="12.75" hidden="false" customHeight="false" outlineLevel="0" collapsed="false">
      <c r="A376" s="20"/>
      <c r="B376" s="95" t="s">
        <v>46</v>
      </c>
      <c r="C376" s="95"/>
      <c r="D376" s="19" t="n">
        <v>187.5</v>
      </c>
      <c r="E376" s="19" t="n">
        <v>187.5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9" t="n">
        <v>0</v>
      </c>
      <c r="P376" s="28" t="n">
        <v>0</v>
      </c>
      <c r="Q376" s="28" t="n">
        <v>0</v>
      </c>
      <c r="R376" s="30" t="n">
        <v>0</v>
      </c>
      <c r="S376" s="28" t="n">
        <v>0</v>
      </c>
      <c r="T376" s="19" t="n">
        <v>0</v>
      </c>
      <c r="U376" s="28" t="n">
        <f aca="false">D376*T376/1000</f>
        <v>0</v>
      </c>
    </row>
    <row r="377" customFormat="false" ht="12.75" hidden="false" customHeight="false" outlineLevel="0" collapsed="false">
      <c r="A377" s="20"/>
      <c r="B377" s="95" t="s">
        <v>40</v>
      </c>
      <c r="C377" s="95"/>
      <c r="D377" s="19" t="n">
        <v>5</v>
      </c>
      <c r="E377" s="19" t="n">
        <v>5</v>
      </c>
      <c r="F377" s="28" t="n">
        <f aca="false">2.5*E377/100</f>
        <v>0.125</v>
      </c>
      <c r="G377" s="28" t="n">
        <f aca="false">15*E377/100</f>
        <v>0.75</v>
      </c>
      <c r="H377" s="28" t="n">
        <f aca="false">3.4*E377/100</f>
        <v>0.17</v>
      </c>
      <c r="I377" s="28" t="n">
        <f aca="false">206*E377/100</f>
        <v>10.3</v>
      </c>
      <c r="J377" s="28" t="n">
        <f aca="false">109*E377/100</f>
        <v>5.45</v>
      </c>
      <c r="K377" s="28" t="n">
        <f aca="false">86*E377/100</f>
        <v>4.3</v>
      </c>
      <c r="L377" s="28" t="n">
        <f aca="false">8*E377/100</f>
        <v>0.4</v>
      </c>
      <c r="M377" s="28" t="n">
        <f aca="false">60*E377/100</f>
        <v>3</v>
      </c>
      <c r="N377" s="28" t="n">
        <f aca="false">0.2*E377/100</f>
        <v>0.01</v>
      </c>
      <c r="O377" s="29" t="n">
        <f aca="false">0.15*E377/100</f>
        <v>0.0075</v>
      </c>
      <c r="P377" s="28" t="n">
        <f aca="false">0.03*E377/100</f>
        <v>0.0015</v>
      </c>
      <c r="Q377" s="28" t="n">
        <f aca="false">0.11*E377/100</f>
        <v>0.0055</v>
      </c>
      <c r="R377" s="30" t="n">
        <f aca="false">0.1*E377/100</f>
        <v>0.005</v>
      </c>
      <c r="S377" s="28" t="n">
        <f aca="false">0.3*E377/100</f>
        <v>0.015</v>
      </c>
      <c r="T377" s="19" t="n">
        <v>303.64</v>
      </c>
      <c r="U377" s="28" t="n">
        <f aca="false">D377*T377/1000</f>
        <v>1.5182</v>
      </c>
    </row>
    <row r="378" customFormat="false" ht="12.75" hidden="false" customHeight="false" outlineLevel="0" collapsed="false">
      <c r="A378" s="20"/>
      <c r="B378" s="34" t="s">
        <v>41</v>
      </c>
      <c r="C378" s="34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21"/>
      <c r="P378" s="19"/>
      <c r="Q378" s="19"/>
      <c r="R378" s="22"/>
      <c r="S378" s="19"/>
      <c r="T378" s="19"/>
      <c r="U378" s="35" t="n">
        <f aca="false">SUM(U369:U377)</f>
        <v>7.468779</v>
      </c>
    </row>
    <row r="379" customFormat="false" ht="25.5" hidden="false" customHeight="false" outlineLevel="0" collapsed="false">
      <c r="A379" s="62" t="s">
        <v>149</v>
      </c>
      <c r="B379" s="90" t="s">
        <v>150</v>
      </c>
      <c r="C379" s="125" t="n">
        <v>270</v>
      </c>
      <c r="D379" s="69"/>
      <c r="E379" s="87"/>
      <c r="F379" s="87" t="n">
        <f aca="false">F380+F381+F382+F383+F384+F385+F386+F388+F389+F390+F391+F392</f>
        <v>28.2984</v>
      </c>
      <c r="G379" s="87" t="n">
        <f aca="false">G380+G381+G382+G383+G384+G385+G386+G388+G389+G390+G391+G392</f>
        <v>35.2059</v>
      </c>
      <c r="H379" s="87" t="n">
        <f aca="false">H380+H381+H382+H383+H384+H385+H386+H388+H389+H390+H391+H392</f>
        <v>25.973</v>
      </c>
      <c r="I379" s="87" t="n">
        <f aca="false">I380+I381+I382+I383+I384+I385+I386+I388+I389+I390+I391+I392</f>
        <v>547.522</v>
      </c>
      <c r="J379" s="87" t="n">
        <f aca="false">J380+J381+J382+J383+J384+J385+J386+J388+J389+J390+J391+J392</f>
        <v>1084.177</v>
      </c>
      <c r="K379" s="87" t="n">
        <f aca="false">K380+K381+K382+K383+K384+K385+K386+K388+K389+K390+K391+K392</f>
        <v>60.648</v>
      </c>
      <c r="L379" s="87" t="n">
        <f aca="false">L380+L381+L382+L383+L384+L385+L386+L388+L389+L390+L391+L392</f>
        <v>154.098</v>
      </c>
      <c r="M379" s="87" t="n">
        <f aca="false">M380+M381+M382+M383+M384+M385+M386+M388+M389+M390+M391+M392</f>
        <v>328.473</v>
      </c>
      <c r="N379" s="87" t="n">
        <f aca="false">N380+N381+N382+N383+N384+N385+N386+N388+N389+N390+N391+N392</f>
        <v>27.6205</v>
      </c>
      <c r="O379" s="87" t="n">
        <f aca="false">O380+O381+O382+O383+O384+O385+O386+O388+O389+O390+O391+O392</f>
        <v>89.94875</v>
      </c>
      <c r="P379" s="87" t="n">
        <f aca="false">P380+P381+P382+P383+P384+P385+P386+P388+P389+P390+P391+P392</f>
        <v>0.01139</v>
      </c>
      <c r="Q379" s="87" t="n">
        <f aca="false">Q380+Q381+Q382+Q383+Q384+Q385+Q386+Q388+Q389+Q390+Q391+Q392</f>
        <v>0.00536</v>
      </c>
      <c r="R379" s="87" t="n">
        <f aca="false">R380+R381+R382+R383+R384+R385+R386+R388+R389+R390+R391+R392</f>
        <v>15.5348</v>
      </c>
      <c r="S379" s="87" t="n">
        <f aca="false">S380+S381+S382+S383+S384+S385+S386+S388+S389+S390+S391+S392</f>
        <v>26.974</v>
      </c>
      <c r="T379" s="44"/>
      <c r="U379" s="67"/>
    </row>
    <row r="380" customFormat="false" ht="12.75" hidden="false" customHeight="false" outlineLevel="0" collapsed="false">
      <c r="A380" s="62"/>
      <c r="B380" s="65" t="s">
        <v>70</v>
      </c>
      <c r="C380" s="69"/>
      <c r="D380" s="69" t="n">
        <v>177.8</v>
      </c>
      <c r="E380" s="69" t="n">
        <v>128</v>
      </c>
      <c r="F380" s="69" t="n">
        <f aca="false">18.7*E380/100</f>
        <v>23.936</v>
      </c>
      <c r="G380" s="69" t="n">
        <f aca="false">16.1*E380/100</f>
        <v>20.608</v>
      </c>
      <c r="H380" s="70" t="n">
        <v>0</v>
      </c>
      <c r="I380" s="69" t="n">
        <f aca="false">220*E380/100</f>
        <v>281.6</v>
      </c>
      <c r="J380" s="71" t="n">
        <f aca="false">292*E380/100</f>
        <v>373.76</v>
      </c>
      <c r="K380" s="70" t="n">
        <f aca="false">8*E380/100</f>
        <v>10.24</v>
      </c>
      <c r="L380" s="69" t="n">
        <f aca="false">86*E380/100</f>
        <v>110.08</v>
      </c>
      <c r="M380" s="69" t="n">
        <f aca="false">171*E380/100</f>
        <v>218.88</v>
      </c>
      <c r="N380" s="69" t="n">
        <f aca="false">1.4*E380/100</f>
        <v>1.792</v>
      </c>
      <c r="O380" s="69" t="n">
        <f aca="false">70*E380/100</f>
        <v>89.6</v>
      </c>
      <c r="P380" s="69" t="n">
        <v>0</v>
      </c>
      <c r="Q380" s="69" t="n">
        <v>0</v>
      </c>
      <c r="R380" s="72" t="n">
        <f aca="false">10.7*E380/100</f>
        <v>13.696</v>
      </c>
      <c r="S380" s="69" t="n">
        <f aca="false">1.8*E380/100</f>
        <v>2.304</v>
      </c>
      <c r="T380" s="44" t="n">
        <v>200</v>
      </c>
      <c r="U380" s="73" t="n">
        <f aca="false">D380*T380/1000</f>
        <v>35.56</v>
      </c>
    </row>
    <row r="381" customFormat="false" ht="12.75" hidden="false" customHeight="false" outlineLevel="0" collapsed="false">
      <c r="A381" s="62"/>
      <c r="B381" s="65" t="s">
        <v>35</v>
      </c>
      <c r="C381" s="69"/>
      <c r="D381" s="69" t="n">
        <v>10.8</v>
      </c>
      <c r="E381" s="69" t="n">
        <v>10.8</v>
      </c>
      <c r="F381" s="69" t="n">
        <v>0</v>
      </c>
      <c r="G381" s="69" t="n">
        <f aca="false">99.9*E381/100</f>
        <v>10.7892</v>
      </c>
      <c r="H381" s="69" t="n">
        <v>0</v>
      </c>
      <c r="I381" s="69" t="n">
        <f aca="false">899*E381/100</f>
        <v>97.092</v>
      </c>
      <c r="J381" s="69" t="n">
        <v>0</v>
      </c>
      <c r="K381" s="69" t="n">
        <v>0</v>
      </c>
      <c r="L381" s="69" t="n">
        <v>0</v>
      </c>
      <c r="M381" s="69" t="n">
        <v>0</v>
      </c>
      <c r="N381" s="69" t="n">
        <v>0</v>
      </c>
      <c r="O381" s="69" t="n">
        <v>0</v>
      </c>
      <c r="P381" s="69" t="n">
        <v>0</v>
      </c>
      <c r="Q381" s="69" t="n">
        <v>0</v>
      </c>
      <c r="R381" s="72" t="n">
        <v>0</v>
      </c>
      <c r="S381" s="69" t="n">
        <v>0</v>
      </c>
      <c r="T381" s="44" t="n">
        <v>136.76</v>
      </c>
      <c r="U381" s="73" t="n">
        <f aca="false">D381*T381/1000</f>
        <v>1.477008</v>
      </c>
    </row>
    <row r="382" customFormat="false" ht="12.75" hidden="false" customHeight="false" outlineLevel="0" collapsed="false">
      <c r="A382" s="62"/>
      <c r="B382" s="49" t="s">
        <v>31</v>
      </c>
      <c r="C382" s="75"/>
      <c r="D382" s="69" t="n">
        <v>121</v>
      </c>
      <c r="E382" s="69" t="n">
        <v>90</v>
      </c>
      <c r="F382" s="69" t="n">
        <f aca="false">E382*2/100</f>
        <v>1.8</v>
      </c>
      <c r="G382" s="69" t="n">
        <f aca="false">0.4*E382/100</f>
        <v>0.36</v>
      </c>
      <c r="H382" s="69" t="n">
        <f aca="false">16.3*E382/100</f>
        <v>14.67</v>
      </c>
      <c r="I382" s="69" t="n">
        <f aca="false">77*E382/100</f>
        <v>69.3</v>
      </c>
      <c r="J382" s="69" t="n">
        <f aca="false">568*E382/100</f>
        <v>511.2</v>
      </c>
      <c r="K382" s="70" t="n">
        <f aca="false">10*E382/100</f>
        <v>9</v>
      </c>
      <c r="L382" s="69" t="n">
        <f aca="false">23*E382/100</f>
        <v>20.7</v>
      </c>
      <c r="M382" s="70" t="n">
        <f aca="false">58*E382/100</f>
        <v>52.2</v>
      </c>
      <c r="N382" s="69" t="n">
        <f aca="false">0.9*E382/100</f>
        <v>0.81</v>
      </c>
      <c r="O382" s="69" t="n">
        <v>0</v>
      </c>
      <c r="P382" s="69" t="n">
        <v>0</v>
      </c>
      <c r="Q382" s="69" t="n">
        <v>0</v>
      </c>
      <c r="R382" s="72" t="n">
        <f aca="false">1.3*E382/100</f>
        <v>1.17</v>
      </c>
      <c r="S382" s="69" t="n">
        <f aca="false">20*E382/100</f>
        <v>18</v>
      </c>
      <c r="T382" s="44" t="n">
        <v>35</v>
      </c>
      <c r="U382" s="73" t="n">
        <f aca="false">D382*T382/1000</f>
        <v>4.235</v>
      </c>
    </row>
    <row r="383" customFormat="false" ht="12.75" hidden="false" customHeight="true" outlineLevel="0" collapsed="false">
      <c r="A383" s="62"/>
      <c r="B383" s="49" t="s">
        <v>32</v>
      </c>
      <c r="C383" s="75"/>
      <c r="D383" s="69" t="n">
        <v>57.6</v>
      </c>
      <c r="E383" s="69" t="n">
        <v>45</v>
      </c>
      <c r="F383" s="69" t="n">
        <f aca="false">1.3*E383/100</f>
        <v>0.585</v>
      </c>
      <c r="G383" s="69" t="n">
        <v>0</v>
      </c>
      <c r="H383" s="69" t="n">
        <f aca="false">6.9*E383/100</f>
        <v>3.105</v>
      </c>
      <c r="I383" s="69" t="n">
        <f aca="false">35*E383/100</f>
        <v>15.75</v>
      </c>
      <c r="J383" s="69" t="n">
        <f aca="false">200*E383/100</f>
        <v>90</v>
      </c>
      <c r="K383" s="69" t="n">
        <f aca="false">27*E383/100</f>
        <v>12.15</v>
      </c>
      <c r="L383" s="69" t="n">
        <f aca="false">27*E383/100</f>
        <v>12.15</v>
      </c>
      <c r="M383" s="69" t="n">
        <f aca="false">38*E383/100</f>
        <v>17.1</v>
      </c>
      <c r="N383" s="69" t="n">
        <f aca="false">55*E383/100</f>
        <v>24.75</v>
      </c>
      <c r="O383" s="69" t="n">
        <f aca="false">0.7*E383/100</f>
        <v>0.315</v>
      </c>
      <c r="P383" s="69" t="n">
        <v>0</v>
      </c>
      <c r="Q383" s="69" t="n">
        <v>0</v>
      </c>
      <c r="R383" s="72" t="n">
        <f aca="false">1*E383/100</f>
        <v>0.45</v>
      </c>
      <c r="S383" s="69" t="n">
        <f aca="false">5*E383/100</f>
        <v>2.25</v>
      </c>
      <c r="T383" s="44" t="n">
        <v>35</v>
      </c>
      <c r="U383" s="73" t="n">
        <f aca="false">D383*T383/1000</f>
        <v>2.016</v>
      </c>
    </row>
    <row r="384" customFormat="false" ht="12.75" hidden="false" customHeight="true" outlineLevel="0" collapsed="false">
      <c r="A384" s="62"/>
      <c r="B384" s="49" t="s">
        <v>33</v>
      </c>
      <c r="C384" s="75"/>
      <c r="D384" s="69" t="n">
        <v>21.6</v>
      </c>
      <c r="E384" s="69" t="n">
        <v>18</v>
      </c>
      <c r="F384" s="68" t="n">
        <f aca="false">1.4*E384/100</f>
        <v>0.252</v>
      </c>
      <c r="G384" s="68" t="n">
        <v>0</v>
      </c>
      <c r="H384" s="68" t="n">
        <f aca="false">8.2*E384/100</f>
        <v>1.476</v>
      </c>
      <c r="I384" s="68" t="n">
        <f aca="false">41*E384/100</f>
        <v>7.38</v>
      </c>
      <c r="J384" s="68" t="n">
        <f aca="false">175*E384/100</f>
        <v>31.5</v>
      </c>
      <c r="K384" s="68" t="n">
        <f aca="false">31*E384/100</f>
        <v>5.58</v>
      </c>
      <c r="L384" s="68" t="n">
        <f aca="false">14*E384/100</f>
        <v>2.52</v>
      </c>
      <c r="M384" s="68" t="n">
        <f aca="false">58*E384/100</f>
        <v>10.44</v>
      </c>
      <c r="N384" s="68" t="n">
        <v>0</v>
      </c>
      <c r="O384" s="68" t="n">
        <v>0</v>
      </c>
      <c r="P384" s="68" t="n">
        <v>0</v>
      </c>
      <c r="Q384" s="68" t="n">
        <v>0</v>
      </c>
      <c r="R384" s="68" t="n">
        <v>0</v>
      </c>
      <c r="S384" s="68" t="n">
        <f aca="false">10*E384/100</f>
        <v>1.8</v>
      </c>
      <c r="T384" s="44" t="n">
        <v>35</v>
      </c>
      <c r="U384" s="73" t="n">
        <f aca="false">D384*T384/1000</f>
        <v>0.756</v>
      </c>
    </row>
    <row r="385" customFormat="false" ht="12.75" hidden="false" customHeight="true" outlineLevel="0" collapsed="false">
      <c r="A385" s="62"/>
      <c r="B385" s="49" t="s">
        <v>151</v>
      </c>
      <c r="C385" s="75"/>
      <c r="D385" s="69" t="n">
        <v>14.4</v>
      </c>
      <c r="E385" s="69" t="n">
        <v>9</v>
      </c>
      <c r="F385" s="69" t="n">
        <v>0.3</v>
      </c>
      <c r="G385" s="69" t="n">
        <v>0</v>
      </c>
      <c r="H385" s="69" t="n">
        <v>0.65</v>
      </c>
      <c r="I385" s="69" t="n">
        <v>4</v>
      </c>
      <c r="J385" s="69" t="n">
        <v>9.9</v>
      </c>
      <c r="K385" s="69" t="n">
        <v>2</v>
      </c>
      <c r="L385" s="69" t="n">
        <v>2.1</v>
      </c>
      <c r="M385" s="69" t="n">
        <v>6.2</v>
      </c>
      <c r="N385" s="69" t="n">
        <v>0</v>
      </c>
      <c r="O385" s="69" t="n">
        <v>0</v>
      </c>
      <c r="P385" s="69" t="n">
        <v>0</v>
      </c>
      <c r="Q385" s="69" t="n">
        <v>0</v>
      </c>
      <c r="R385" s="72" t="n">
        <v>0.07</v>
      </c>
      <c r="S385" s="69" t="n">
        <v>1</v>
      </c>
      <c r="T385" s="44" t="n">
        <v>290</v>
      </c>
      <c r="U385" s="73" t="n">
        <f aca="false">D385*T385/1000</f>
        <v>4.176</v>
      </c>
    </row>
    <row r="386" customFormat="false" ht="12.75" hidden="false" customHeight="true" outlineLevel="0" collapsed="false">
      <c r="A386" s="62"/>
      <c r="B386" s="49" t="s">
        <v>37</v>
      </c>
      <c r="C386" s="75"/>
      <c r="D386" s="69" t="n">
        <v>2</v>
      </c>
      <c r="E386" s="69" t="n">
        <v>2</v>
      </c>
      <c r="F386" s="69" t="n">
        <v>0</v>
      </c>
      <c r="G386" s="69" t="n">
        <v>0</v>
      </c>
      <c r="H386" s="69" t="n">
        <v>0</v>
      </c>
      <c r="I386" s="69" t="n">
        <v>0</v>
      </c>
      <c r="J386" s="69" t="n">
        <v>0</v>
      </c>
      <c r="K386" s="69" t="n">
        <v>0</v>
      </c>
      <c r="L386" s="69" t="n">
        <v>0</v>
      </c>
      <c r="M386" s="69" t="n">
        <v>0</v>
      </c>
      <c r="N386" s="69" t="n">
        <v>0</v>
      </c>
      <c r="O386" s="69" t="n">
        <v>0</v>
      </c>
      <c r="P386" s="69" t="n">
        <v>0</v>
      </c>
      <c r="Q386" s="69" t="n">
        <v>0</v>
      </c>
      <c r="R386" s="72" t="n">
        <v>0</v>
      </c>
      <c r="S386" s="69" t="n">
        <v>0</v>
      </c>
      <c r="T386" s="44" t="n">
        <v>20.87</v>
      </c>
      <c r="U386" s="73" t="n">
        <f aca="false">D386*T386/1000</f>
        <v>0.04174</v>
      </c>
    </row>
    <row r="387" customFormat="false" ht="12.75" hidden="false" customHeight="true" outlineLevel="0" collapsed="false">
      <c r="A387" s="62" t="s">
        <v>71</v>
      </c>
      <c r="B387" s="49" t="s">
        <v>72</v>
      </c>
      <c r="C387" s="75" t="n">
        <v>90</v>
      </c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72"/>
      <c r="S387" s="69"/>
      <c r="T387" s="44"/>
      <c r="U387" s="73" t="n">
        <f aca="false">D387*T387/1000</f>
        <v>0</v>
      </c>
    </row>
    <row r="388" customFormat="false" ht="12.75" hidden="false" customHeight="false" outlineLevel="0" collapsed="false">
      <c r="A388" s="62"/>
      <c r="B388" s="49" t="s">
        <v>40</v>
      </c>
      <c r="C388" s="75"/>
      <c r="D388" s="69" t="n">
        <v>22.5</v>
      </c>
      <c r="E388" s="69" t="n">
        <v>22.5</v>
      </c>
      <c r="F388" s="69" t="n">
        <f aca="false">2.5*E388/100</f>
        <v>0.5625</v>
      </c>
      <c r="G388" s="69" t="n">
        <f aca="false">15*E388/100</f>
        <v>3.375</v>
      </c>
      <c r="H388" s="69" t="n">
        <f aca="false">3.4*E388/100</f>
        <v>0.765</v>
      </c>
      <c r="I388" s="69" t="n">
        <f aca="false">206*E388/100</f>
        <v>46.35</v>
      </c>
      <c r="J388" s="69" t="n">
        <f aca="false">109*E388/100</f>
        <v>24.525</v>
      </c>
      <c r="K388" s="69" t="n">
        <f aca="false">86*E388/100</f>
        <v>19.35</v>
      </c>
      <c r="L388" s="69" t="n">
        <f aca="false">8*E388/100</f>
        <v>1.8</v>
      </c>
      <c r="M388" s="69" t="n">
        <f aca="false">60*E388/100</f>
        <v>13.5</v>
      </c>
      <c r="N388" s="69" t="n">
        <f aca="false">0.2*E388/100</f>
        <v>0.045</v>
      </c>
      <c r="O388" s="69" t="n">
        <f aca="false">0.15*E388/100</f>
        <v>0.03375</v>
      </c>
      <c r="P388" s="69" t="n">
        <v>0</v>
      </c>
      <c r="Q388" s="69" t="n">
        <v>0</v>
      </c>
      <c r="R388" s="72" t="n">
        <v>0</v>
      </c>
      <c r="S388" s="69" t="n">
        <v>0</v>
      </c>
      <c r="T388" s="44" t="n">
        <v>303.64</v>
      </c>
      <c r="U388" s="73" t="n">
        <f aca="false">D388*T388/1000</f>
        <v>6.8319</v>
      </c>
    </row>
    <row r="389" customFormat="false" ht="12.75" hidden="false" customHeight="false" outlineLevel="0" collapsed="false">
      <c r="A389" s="62"/>
      <c r="B389" s="49" t="s">
        <v>126</v>
      </c>
      <c r="C389" s="75"/>
      <c r="D389" s="69" t="n">
        <v>6.7</v>
      </c>
      <c r="E389" s="69" t="n">
        <v>6.7</v>
      </c>
      <c r="F389" s="67" t="n">
        <f aca="false">10.3*E389/100</f>
        <v>0.6901</v>
      </c>
      <c r="G389" s="67" t="n">
        <f aca="false">1.1*E389/100</f>
        <v>0.0737</v>
      </c>
      <c r="H389" s="67" t="n">
        <f aca="false">69*E389/100</f>
        <v>4.623</v>
      </c>
      <c r="I389" s="67" t="n">
        <f aca="false">334*E389/100</f>
        <v>22.378</v>
      </c>
      <c r="J389" s="67" t="n">
        <f aca="false">176*E389/100</f>
        <v>11.792</v>
      </c>
      <c r="K389" s="67" t="n">
        <f aca="false">24*E389/100</f>
        <v>1.608</v>
      </c>
      <c r="L389" s="67" t="n">
        <f aca="false">44*E389/100</f>
        <v>2.948</v>
      </c>
      <c r="M389" s="67" t="n">
        <f aca="false">115*E389/100</f>
        <v>7.705</v>
      </c>
      <c r="N389" s="67" t="n">
        <f aca="false">2.1*E389/100</f>
        <v>0.1407</v>
      </c>
      <c r="O389" s="67" t="n">
        <v>0</v>
      </c>
      <c r="P389" s="67" t="n">
        <f aca="false">0.17*E389/100</f>
        <v>0.01139</v>
      </c>
      <c r="Q389" s="67" t="n">
        <f aca="false">0.08*E389/100</f>
        <v>0.00536</v>
      </c>
      <c r="R389" s="89" t="n">
        <f aca="false">1.2*E389/100</f>
        <v>0.0804</v>
      </c>
      <c r="S389" s="67" t="n">
        <v>0</v>
      </c>
      <c r="T389" s="44" t="n">
        <v>52.04</v>
      </c>
      <c r="U389" s="73" t="n">
        <f aca="false">D389*T389/1000</f>
        <v>0.348668</v>
      </c>
    </row>
    <row r="390" customFormat="false" ht="12.75" hidden="false" customHeight="false" outlineLevel="0" collapsed="false">
      <c r="A390" s="62"/>
      <c r="B390" s="49" t="s">
        <v>46</v>
      </c>
      <c r="C390" s="75"/>
      <c r="D390" s="69" t="n">
        <v>67.5</v>
      </c>
      <c r="E390" s="69" t="n">
        <v>67.5</v>
      </c>
      <c r="F390" s="69" t="n">
        <v>0</v>
      </c>
      <c r="G390" s="69" t="n">
        <v>0</v>
      </c>
      <c r="H390" s="69" t="n">
        <v>0</v>
      </c>
      <c r="I390" s="69" t="n">
        <v>0</v>
      </c>
      <c r="J390" s="69" t="n">
        <v>0</v>
      </c>
      <c r="K390" s="69" t="n">
        <v>0</v>
      </c>
      <c r="L390" s="69" t="n">
        <v>0</v>
      </c>
      <c r="M390" s="69" t="n">
        <v>0</v>
      </c>
      <c r="N390" s="69" t="n">
        <v>0</v>
      </c>
      <c r="O390" s="69" t="n">
        <v>0</v>
      </c>
      <c r="P390" s="69" t="n">
        <v>0</v>
      </c>
      <c r="Q390" s="69" t="n">
        <v>0</v>
      </c>
      <c r="R390" s="72" t="n">
        <v>0</v>
      </c>
      <c r="S390" s="69" t="n">
        <v>0</v>
      </c>
      <c r="T390" s="44" t="n">
        <v>0</v>
      </c>
      <c r="U390" s="73" t="n">
        <f aca="false">D390*T390/1000</f>
        <v>0</v>
      </c>
    </row>
    <row r="391" customFormat="false" ht="12.75" hidden="false" customHeight="false" outlineLevel="0" collapsed="false">
      <c r="A391" s="62"/>
      <c r="B391" s="49" t="s">
        <v>34</v>
      </c>
      <c r="C391" s="75"/>
      <c r="D391" s="69" t="n">
        <v>3.6</v>
      </c>
      <c r="E391" s="69" t="n">
        <v>3.6</v>
      </c>
      <c r="F391" s="68" t="n">
        <f aca="false">4.8*E391/100</f>
        <v>0.1728</v>
      </c>
      <c r="G391" s="68" t="n">
        <v>0</v>
      </c>
      <c r="H391" s="68" t="n">
        <f aca="false">19*E391/100</f>
        <v>0.684</v>
      </c>
      <c r="I391" s="68" t="n">
        <f aca="false">102*E391/100</f>
        <v>3.672</v>
      </c>
      <c r="J391" s="68" t="n">
        <f aca="false">875*E391/100</f>
        <v>31.5</v>
      </c>
      <c r="K391" s="68" t="n">
        <f aca="false">20*E391/100</f>
        <v>0.72</v>
      </c>
      <c r="L391" s="68" t="n">
        <f aca="false">50*E391/100</f>
        <v>1.8</v>
      </c>
      <c r="M391" s="68" t="n">
        <f aca="false">68*E391/100</f>
        <v>2.448</v>
      </c>
      <c r="N391" s="68" t="n">
        <f aca="false">2.3*E391/100</f>
        <v>0.0828</v>
      </c>
      <c r="O391" s="68" t="n">
        <v>0</v>
      </c>
      <c r="P391" s="68" t="n">
        <v>0</v>
      </c>
      <c r="Q391" s="68" t="n">
        <v>0</v>
      </c>
      <c r="R391" s="68" t="n">
        <f aca="false">1.9*E391/100</f>
        <v>0.0684</v>
      </c>
      <c r="S391" s="68" t="n">
        <f aca="false">45*E391/100</f>
        <v>1.62</v>
      </c>
      <c r="T391" s="44" t="n">
        <v>190</v>
      </c>
      <c r="U391" s="73" t="n">
        <f aca="false">D391*T391/1000</f>
        <v>0.684</v>
      </c>
    </row>
    <row r="392" customFormat="false" ht="12.75" hidden="false" customHeight="false" outlineLevel="0" collapsed="false">
      <c r="A392" s="62"/>
      <c r="B392" s="49" t="s">
        <v>37</v>
      </c>
      <c r="C392" s="75"/>
      <c r="D392" s="69" t="n">
        <v>1</v>
      </c>
      <c r="E392" s="69" t="n">
        <v>1</v>
      </c>
      <c r="F392" s="69" t="n">
        <v>0</v>
      </c>
      <c r="G392" s="69" t="n">
        <v>0</v>
      </c>
      <c r="H392" s="69" t="n">
        <v>0</v>
      </c>
      <c r="I392" s="69" t="n">
        <v>0</v>
      </c>
      <c r="J392" s="69" t="n">
        <v>0</v>
      </c>
      <c r="K392" s="69" t="n">
        <v>0</v>
      </c>
      <c r="L392" s="69" t="n">
        <v>0</v>
      </c>
      <c r="M392" s="69" t="n">
        <v>0</v>
      </c>
      <c r="N392" s="69" t="n">
        <v>0</v>
      </c>
      <c r="O392" s="69" t="n">
        <v>0</v>
      </c>
      <c r="P392" s="69" t="n">
        <v>0</v>
      </c>
      <c r="Q392" s="69" t="n">
        <v>0</v>
      </c>
      <c r="R392" s="72" t="n">
        <v>0</v>
      </c>
      <c r="S392" s="69" t="n">
        <v>0</v>
      </c>
      <c r="T392" s="44" t="n">
        <v>20.87</v>
      </c>
      <c r="U392" s="73" t="n">
        <f aca="false">D392*T392/1000</f>
        <v>0.02087</v>
      </c>
    </row>
    <row r="393" customFormat="false" ht="12.75" hidden="false" customHeight="false" outlineLevel="0" collapsed="false">
      <c r="A393" s="62"/>
      <c r="B393" s="88" t="s">
        <v>41</v>
      </c>
      <c r="C393" s="92"/>
      <c r="D393" s="69"/>
      <c r="E393" s="69"/>
      <c r="F393" s="78"/>
      <c r="G393" s="78"/>
      <c r="H393" s="78"/>
      <c r="I393" s="78"/>
      <c r="J393" s="126"/>
      <c r="K393" s="78"/>
      <c r="L393" s="78"/>
      <c r="M393" s="78"/>
      <c r="N393" s="78"/>
      <c r="O393" s="78"/>
      <c r="P393" s="78"/>
      <c r="Q393" s="78"/>
      <c r="R393" s="127"/>
      <c r="S393" s="78"/>
      <c r="T393" s="44"/>
      <c r="U393" s="96" t="n">
        <f aca="false">SUM(U380:U392)</f>
        <v>56.147186</v>
      </c>
    </row>
    <row r="394" customFormat="false" ht="12.75" hidden="false" customHeight="false" outlineLevel="0" collapsed="false">
      <c r="A394" s="39" t="s">
        <v>108</v>
      </c>
      <c r="B394" s="101" t="s">
        <v>109</v>
      </c>
      <c r="C394" s="101" t="n">
        <v>200</v>
      </c>
      <c r="D394" s="102"/>
      <c r="E394" s="102"/>
      <c r="F394" s="101" t="n">
        <f aca="false">F395+F396+F397+F398+F399</f>
        <v>0.12</v>
      </c>
      <c r="G394" s="101" t="n">
        <f aca="false">G395+G396+G397+G398+G399</f>
        <v>0.12</v>
      </c>
      <c r="H394" s="101" t="n">
        <f aca="false">H395+H396+H397+H398+H399</f>
        <v>29.268</v>
      </c>
      <c r="I394" s="101" t="n">
        <f aca="false">I395+I396+I397+I398+I399</f>
        <v>116.06</v>
      </c>
      <c r="J394" s="101" t="n">
        <f aca="false">J395+J396+J397+J398+J399</f>
        <v>85.2</v>
      </c>
      <c r="K394" s="101" t="n">
        <f aca="false">K395+K396+K397+K398+K399</f>
        <v>8.4</v>
      </c>
      <c r="L394" s="101" t="n">
        <f aca="false">L395+L396+L397+L398+L399</f>
        <v>2.7</v>
      </c>
      <c r="M394" s="101" t="n">
        <f aca="false">M395+M396+M397+M398+M399</f>
        <v>9.46</v>
      </c>
      <c r="N394" s="101" t="n">
        <f aca="false">N395+N396+N397+N398+N399</f>
        <v>0.66</v>
      </c>
      <c r="O394" s="101" t="n">
        <f aca="false">O395+O396+O397+O398+O399</f>
        <v>0</v>
      </c>
      <c r="P394" s="101" t="n">
        <f aca="false">P395+P396+P397+P398+P399</f>
        <v>0.009</v>
      </c>
      <c r="Q394" s="101" t="n">
        <f aca="false">Q395+Q396+Q397+Q398+Q399</f>
        <v>0.006</v>
      </c>
      <c r="R394" s="101" t="n">
        <f aca="false">R395+R396+R397+R398+R399</f>
        <v>3.09</v>
      </c>
      <c r="S394" s="101" t="n">
        <f aca="false">S395+S396+S397+S398+S399</f>
        <v>3</v>
      </c>
      <c r="T394" s="19"/>
      <c r="U394" s="19"/>
    </row>
    <row r="395" customFormat="false" ht="12.75" hidden="false" customHeight="false" outlineLevel="0" collapsed="false">
      <c r="A395" s="103"/>
      <c r="B395" s="102" t="s">
        <v>110</v>
      </c>
      <c r="C395" s="102"/>
      <c r="D395" s="102" t="n">
        <v>34</v>
      </c>
      <c r="E395" s="102" t="n">
        <v>30</v>
      </c>
      <c r="F395" s="102" t="n">
        <f aca="false">0.4*E395/100</f>
        <v>0.12</v>
      </c>
      <c r="G395" s="102" t="n">
        <f aca="false">0.4*E395/100</f>
        <v>0.12</v>
      </c>
      <c r="H395" s="102" t="n">
        <f aca="false">9.8*E395/100</f>
        <v>2.94</v>
      </c>
      <c r="I395" s="102" t="n">
        <f aca="false">47*E395/100</f>
        <v>14.1</v>
      </c>
      <c r="J395" s="102" t="n">
        <f aca="false">278*E395/100</f>
        <v>83.4</v>
      </c>
      <c r="K395" s="102" t="n">
        <f aca="false">16*E395/100</f>
        <v>4.8</v>
      </c>
      <c r="L395" s="102" t="n">
        <f aca="false">9*E395/100</f>
        <v>2.7</v>
      </c>
      <c r="M395" s="102" t="n">
        <f aca="false">11*E395/100</f>
        <v>3.3</v>
      </c>
      <c r="N395" s="102" t="n">
        <f aca="false">2.2*E395/100</f>
        <v>0.66</v>
      </c>
      <c r="O395" s="102" t="n">
        <v>0</v>
      </c>
      <c r="P395" s="102" t="n">
        <f aca="false">0.03*E395/100</f>
        <v>0.009</v>
      </c>
      <c r="Q395" s="102" t="n">
        <f aca="false">0.02*E395/100</f>
        <v>0.006</v>
      </c>
      <c r="R395" s="102" t="n">
        <f aca="false">10*E395/100</f>
        <v>3</v>
      </c>
      <c r="S395" s="102" t="n">
        <f aca="false">10*E395/100</f>
        <v>3</v>
      </c>
      <c r="T395" s="19" t="n">
        <v>80</v>
      </c>
      <c r="U395" s="28" t="n">
        <f aca="false">D395*T395/1000</f>
        <v>2.72</v>
      </c>
    </row>
    <row r="396" customFormat="false" ht="12.75" hidden="false" customHeight="false" outlineLevel="0" collapsed="false">
      <c r="A396" s="103"/>
      <c r="B396" s="102" t="s">
        <v>36</v>
      </c>
      <c r="C396" s="102"/>
      <c r="D396" s="102" t="n">
        <v>20</v>
      </c>
      <c r="E396" s="102" t="n">
        <v>20</v>
      </c>
      <c r="F396" s="102" t="n">
        <v>0</v>
      </c>
      <c r="G396" s="102" t="n">
        <v>0</v>
      </c>
      <c r="H396" s="102" t="n">
        <f aca="false">99.8*E396/100</f>
        <v>19.96</v>
      </c>
      <c r="I396" s="102" t="n">
        <f aca="false">379*E396/100</f>
        <v>75.8</v>
      </c>
      <c r="J396" s="102" t="n">
        <f aca="false">3*E396/100</f>
        <v>0.6</v>
      </c>
      <c r="K396" s="102" t="n">
        <f aca="false">2*E396/100</f>
        <v>0.4</v>
      </c>
      <c r="L396" s="102" t="n">
        <v>0</v>
      </c>
      <c r="M396" s="102" t="n">
        <v>0</v>
      </c>
      <c r="N396" s="102" t="n">
        <v>0</v>
      </c>
      <c r="O396" s="102" t="n">
        <v>0</v>
      </c>
      <c r="P396" s="102" t="n">
        <v>0</v>
      </c>
      <c r="Q396" s="102" t="n">
        <v>0</v>
      </c>
      <c r="R396" s="102" t="n">
        <f aca="false">0.3*E395/100</f>
        <v>0.09</v>
      </c>
      <c r="S396" s="102" t="n">
        <v>0</v>
      </c>
      <c r="T396" s="19" t="n">
        <v>75.28</v>
      </c>
      <c r="U396" s="28" t="n">
        <f aca="false">D396*T396/1000</f>
        <v>1.5056</v>
      </c>
    </row>
    <row r="397" customFormat="false" ht="14.25" hidden="false" customHeight="true" outlineLevel="0" collapsed="false">
      <c r="A397" s="103"/>
      <c r="B397" s="102" t="s">
        <v>111</v>
      </c>
      <c r="C397" s="102"/>
      <c r="D397" s="102" t="n">
        <v>8</v>
      </c>
      <c r="E397" s="102" t="n">
        <v>8</v>
      </c>
      <c r="F397" s="102" t="n">
        <v>0</v>
      </c>
      <c r="G397" s="102" t="n">
        <v>0</v>
      </c>
      <c r="H397" s="102" t="n">
        <f aca="false">79.6*E397/100</f>
        <v>6.368</v>
      </c>
      <c r="I397" s="102" t="n">
        <f aca="false">327*E397/100</f>
        <v>26.16</v>
      </c>
      <c r="J397" s="102" t="n">
        <f aca="false">15*E397/100</f>
        <v>1.2</v>
      </c>
      <c r="K397" s="102" t="n">
        <f aca="false">40*E397/100</f>
        <v>3.2</v>
      </c>
      <c r="L397" s="102" t="n">
        <v>0</v>
      </c>
      <c r="M397" s="102" t="n">
        <f aca="false">77*E397/100</f>
        <v>6.16</v>
      </c>
      <c r="N397" s="102" t="n">
        <v>0</v>
      </c>
      <c r="O397" s="102" t="n">
        <v>0</v>
      </c>
      <c r="P397" s="102" t="n">
        <v>0</v>
      </c>
      <c r="Q397" s="102" t="n">
        <v>0</v>
      </c>
      <c r="R397" s="102" t="n">
        <v>0</v>
      </c>
      <c r="S397" s="102" t="n">
        <v>0</v>
      </c>
      <c r="T397" s="19" t="n">
        <v>209</v>
      </c>
      <c r="U397" s="28" t="n">
        <f aca="false">D397*T397/1000</f>
        <v>1.672</v>
      </c>
    </row>
    <row r="398" customFormat="false" ht="14.25" hidden="false" customHeight="true" outlineLevel="0" collapsed="false">
      <c r="A398" s="103"/>
      <c r="B398" s="102" t="s">
        <v>80</v>
      </c>
      <c r="C398" s="102"/>
      <c r="D398" s="102" t="n">
        <v>0.2</v>
      </c>
      <c r="E398" s="102" t="n">
        <v>0.2</v>
      </c>
      <c r="F398" s="102" t="n">
        <v>0</v>
      </c>
      <c r="G398" s="102" t="n">
        <v>0</v>
      </c>
      <c r="H398" s="102" t="n">
        <v>0</v>
      </c>
      <c r="I398" s="102" t="n">
        <v>0</v>
      </c>
      <c r="J398" s="102" t="n">
        <v>0</v>
      </c>
      <c r="K398" s="102" t="n">
        <v>0</v>
      </c>
      <c r="L398" s="102" t="n">
        <v>0</v>
      </c>
      <c r="M398" s="102" t="n">
        <v>0</v>
      </c>
      <c r="N398" s="102" t="n">
        <v>0</v>
      </c>
      <c r="O398" s="102" t="n">
        <v>0</v>
      </c>
      <c r="P398" s="102" t="n">
        <v>0</v>
      </c>
      <c r="Q398" s="102" t="n">
        <v>0</v>
      </c>
      <c r="R398" s="102" t="n">
        <v>0</v>
      </c>
      <c r="S398" s="102" t="n">
        <v>0</v>
      </c>
      <c r="T398" s="19" t="n">
        <v>350</v>
      </c>
      <c r="U398" s="28" t="n">
        <f aca="false">D398*T398/1000</f>
        <v>0.07</v>
      </c>
    </row>
    <row r="399" customFormat="false" ht="15" hidden="false" customHeight="true" outlineLevel="0" collapsed="false">
      <c r="A399" s="103"/>
      <c r="B399" s="102" t="s">
        <v>46</v>
      </c>
      <c r="C399" s="102"/>
      <c r="D399" s="102" t="n">
        <v>197</v>
      </c>
      <c r="E399" s="102" t="n">
        <v>197</v>
      </c>
      <c r="F399" s="102" t="n">
        <v>0</v>
      </c>
      <c r="G399" s="102" t="n">
        <v>0</v>
      </c>
      <c r="H399" s="102" t="n">
        <v>0</v>
      </c>
      <c r="I399" s="102" t="n">
        <v>0</v>
      </c>
      <c r="J399" s="102" t="n">
        <v>0</v>
      </c>
      <c r="K399" s="102" t="n">
        <v>0</v>
      </c>
      <c r="L399" s="102" t="n">
        <v>0</v>
      </c>
      <c r="M399" s="102" t="n">
        <v>0</v>
      </c>
      <c r="N399" s="102" t="n">
        <v>0</v>
      </c>
      <c r="O399" s="102" t="n">
        <v>0</v>
      </c>
      <c r="P399" s="102" t="n">
        <v>0</v>
      </c>
      <c r="Q399" s="102" t="n">
        <v>0</v>
      </c>
      <c r="R399" s="102" t="n">
        <v>0</v>
      </c>
      <c r="S399" s="102" t="n">
        <v>0</v>
      </c>
      <c r="T399" s="19" t="n">
        <v>0</v>
      </c>
      <c r="U399" s="28" t="n">
        <f aca="false">D399*T399/1000</f>
        <v>0</v>
      </c>
    </row>
    <row r="400" customFormat="false" ht="12.75" hidden="false" customHeight="false" outlineLevel="0" collapsed="false">
      <c r="A400" s="103"/>
      <c r="B400" s="40" t="s">
        <v>41</v>
      </c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9"/>
      <c r="U400" s="35" t="n">
        <f aca="false">SUM(U395:U399)</f>
        <v>5.9676</v>
      </c>
    </row>
    <row r="401" customFormat="false" ht="12.75" hidden="false" customHeight="false" outlineLevel="0" collapsed="false">
      <c r="A401" s="20" t="s">
        <v>55</v>
      </c>
      <c r="B401" s="23" t="s">
        <v>56</v>
      </c>
      <c r="C401" s="23" t="n">
        <v>50</v>
      </c>
      <c r="D401" s="19" t="n">
        <v>50</v>
      </c>
      <c r="E401" s="19" t="n">
        <v>50</v>
      </c>
      <c r="F401" s="20" t="n">
        <f aca="false">7.7*E401/100</f>
        <v>3.85</v>
      </c>
      <c r="G401" s="20" t="n">
        <v>5.4</v>
      </c>
      <c r="H401" s="20" t="n">
        <f aca="false">49.8*E401/100</f>
        <v>24.9</v>
      </c>
      <c r="I401" s="20" t="n">
        <f aca="false">262*E401/100</f>
        <v>131</v>
      </c>
      <c r="J401" s="20" t="n">
        <f aca="false">127*E401/100</f>
        <v>63.5</v>
      </c>
      <c r="K401" s="20" t="n">
        <f aca="false">26*E401/100</f>
        <v>13</v>
      </c>
      <c r="L401" s="20" t="n">
        <f aca="false">35*E401/100</f>
        <v>17.5</v>
      </c>
      <c r="M401" s="20" t="n">
        <f aca="false">83*E401/100</f>
        <v>41.5</v>
      </c>
      <c r="N401" s="20" t="n">
        <f aca="false">1.6*E401/100</f>
        <v>0.8</v>
      </c>
      <c r="O401" s="52" t="n">
        <v>0</v>
      </c>
      <c r="P401" s="20" t="n">
        <v>0</v>
      </c>
      <c r="Q401" s="20" t="n">
        <v>0</v>
      </c>
      <c r="R401" s="53" t="n">
        <f aca="false">1.54*E401/100</f>
        <v>0.77</v>
      </c>
      <c r="S401" s="20" t="n">
        <v>0</v>
      </c>
      <c r="T401" s="19" t="n">
        <v>50</v>
      </c>
      <c r="U401" s="35" t="n">
        <f aca="false">D401*T401/1000</f>
        <v>2.5</v>
      </c>
    </row>
    <row r="402" customFormat="false" ht="12.75" hidden="false" customHeight="false" outlineLevel="0" collapsed="false">
      <c r="A402" s="20" t="s">
        <v>57</v>
      </c>
      <c r="B402" s="23" t="s">
        <v>58</v>
      </c>
      <c r="C402" s="23" t="n">
        <v>70</v>
      </c>
      <c r="D402" s="19" t="n">
        <v>70</v>
      </c>
      <c r="E402" s="19" t="n">
        <v>70</v>
      </c>
      <c r="F402" s="20" t="n">
        <f aca="false">6.6*E402/100</f>
        <v>4.62</v>
      </c>
      <c r="G402" s="20" t="n">
        <f aca="false">1.2*E402/100</f>
        <v>0.84</v>
      </c>
      <c r="H402" s="20" t="n">
        <f aca="false">34.2*E402/100</f>
        <v>23.94</v>
      </c>
      <c r="I402" s="20" t="n">
        <f aca="false">181*E402/100</f>
        <v>126.7</v>
      </c>
      <c r="J402" s="20" t="n">
        <f aca="false">94*E402/100</f>
        <v>65.8</v>
      </c>
      <c r="K402" s="20" t="n">
        <f aca="false">34*E402/100</f>
        <v>23.8</v>
      </c>
      <c r="L402" s="20" t="n">
        <f aca="false">41*E402/100</f>
        <v>28.7</v>
      </c>
      <c r="M402" s="20" t="n">
        <f aca="false">120*E402/100</f>
        <v>84</v>
      </c>
      <c r="N402" s="20" t="n">
        <f aca="false">2.3*E402/100</f>
        <v>1.61</v>
      </c>
      <c r="O402" s="52" t="n">
        <v>0</v>
      </c>
      <c r="P402" s="20" t="n">
        <v>0</v>
      </c>
      <c r="Q402" s="20" t="n">
        <v>0</v>
      </c>
      <c r="R402" s="53" t="n">
        <v>0</v>
      </c>
      <c r="S402" s="20" t="n">
        <v>0</v>
      </c>
      <c r="T402" s="19" t="n">
        <v>60</v>
      </c>
      <c r="U402" s="35" t="n">
        <f aca="false">D402*T402/1000</f>
        <v>4.2</v>
      </c>
    </row>
    <row r="403" customFormat="false" ht="27" hidden="false" customHeight="true" outlineLevel="0" collapsed="false">
      <c r="A403" s="54" t="s">
        <v>61</v>
      </c>
      <c r="B403" s="56" t="s">
        <v>62</v>
      </c>
      <c r="C403" s="20" t="n">
        <v>60</v>
      </c>
      <c r="D403" s="19" t="n">
        <v>63.6</v>
      </c>
      <c r="E403" s="19" t="n">
        <v>60</v>
      </c>
      <c r="F403" s="20" t="n">
        <v>0.48</v>
      </c>
      <c r="G403" s="20" t="n">
        <v>0.06</v>
      </c>
      <c r="H403" s="20" t="n">
        <v>1.5</v>
      </c>
      <c r="I403" s="20" t="n">
        <v>8.4</v>
      </c>
      <c r="J403" s="20" t="n">
        <v>84.6</v>
      </c>
      <c r="K403" s="20" t="n">
        <v>13.8</v>
      </c>
      <c r="L403" s="20" t="n">
        <v>8.4</v>
      </c>
      <c r="M403" s="20" t="n">
        <v>25.2</v>
      </c>
      <c r="N403" s="20" t="n">
        <v>0.36</v>
      </c>
      <c r="O403" s="52" t="n">
        <v>6</v>
      </c>
      <c r="P403" s="20" t="n">
        <v>0.018</v>
      </c>
      <c r="Q403" s="20" t="n">
        <v>0.024</v>
      </c>
      <c r="R403" s="53" t="n">
        <v>0.12</v>
      </c>
      <c r="S403" s="20" t="n">
        <v>6</v>
      </c>
      <c r="T403" s="19" t="n">
        <v>50</v>
      </c>
      <c r="U403" s="35" t="n">
        <f aca="false">D403*T403/1000</f>
        <v>3.18</v>
      </c>
    </row>
    <row r="404" customFormat="false" ht="16.5" hidden="false" customHeight="true" outlineLevel="0" collapsed="false">
      <c r="A404" s="54" t="s">
        <v>55</v>
      </c>
      <c r="B404" s="23" t="s">
        <v>81</v>
      </c>
      <c r="C404" s="23" t="n">
        <v>180</v>
      </c>
      <c r="D404" s="19" t="s">
        <v>60</v>
      </c>
      <c r="E404" s="19" t="n">
        <v>180</v>
      </c>
      <c r="F404" s="20" t="n">
        <f aca="false">0.4*E404/100</f>
        <v>0.72</v>
      </c>
      <c r="G404" s="20" t="n">
        <f aca="false">0.4*E404/100</f>
        <v>0.72</v>
      </c>
      <c r="H404" s="20" t="n">
        <f aca="false">9.8*E404/100</f>
        <v>17.64</v>
      </c>
      <c r="I404" s="20" t="n">
        <f aca="false">47*E404/100</f>
        <v>84.6</v>
      </c>
      <c r="J404" s="20" t="n">
        <f aca="false">278*E404/100</f>
        <v>500.4</v>
      </c>
      <c r="K404" s="20" t="n">
        <f aca="false">16*E404/100</f>
        <v>28.8</v>
      </c>
      <c r="L404" s="20" t="n">
        <f aca="false">9*E404/100</f>
        <v>16.2</v>
      </c>
      <c r="M404" s="20" t="n">
        <f aca="false">11*E404/100</f>
        <v>19.8</v>
      </c>
      <c r="N404" s="20" t="n">
        <f aca="false">2.2*E404/100</f>
        <v>3.96</v>
      </c>
      <c r="O404" s="52" t="n">
        <v>0</v>
      </c>
      <c r="P404" s="20" t="n">
        <v>0</v>
      </c>
      <c r="Q404" s="20" t="n">
        <v>0</v>
      </c>
      <c r="R404" s="53" t="n">
        <v>0</v>
      </c>
      <c r="S404" s="20" t="n">
        <f aca="false">10*E404/100</f>
        <v>18</v>
      </c>
      <c r="T404" s="19" t="n">
        <v>80</v>
      </c>
      <c r="U404" s="35" t="n">
        <f aca="false">C404*T404/1000</f>
        <v>14.4</v>
      </c>
    </row>
    <row r="405" customFormat="false" ht="12.75" hidden="false" customHeight="false" outlineLevel="0" collapsed="false">
      <c r="A405" s="20"/>
      <c r="B405" s="20" t="s">
        <v>63</v>
      </c>
      <c r="C405" s="20" t="n">
        <f aca="false">C368+C379+C394+C401+C402+C403+C404</f>
        <v>1085</v>
      </c>
      <c r="D405" s="19"/>
      <c r="E405" s="19"/>
      <c r="F405" s="25" t="n">
        <f aca="false">F368+F379+F394+F401+F402+F403+F404</f>
        <v>40.4984</v>
      </c>
      <c r="G405" s="25" t="n">
        <f aca="false">G368+G379+G394+G401+G402+G403+G404</f>
        <v>48.4459</v>
      </c>
      <c r="H405" s="25" t="n">
        <f aca="false">H368+H379+H394+H401+H402+H403+H404</f>
        <v>140.656</v>
      </c>
      <c r="I405" s="25" t="n">
        <f aca="false">I368+I379+I394+I401+I402+I403+I404</f>
        <v>1150.982</v>
      </c>
      <c r="J405" s="25" t="n">
        <f aca="false">J368+J379+J394+J401+J402+J403+J404</f>
        <v>2373.627</v>
      </c>
      <c r="K405" s="25" t="n">
        <f aca="false">K368+K379+K394+K401+K402+K403+K404</f>
        <v>176.104</v>
      </c>
      <c r="L405" s="25" t="n">
        <f aca="false">L368+L379+L394+L401+L402+L403+L404</f>
        <v>256.548</v>
      </c>
      <c r="M405" s="25" t="n">
        <f aca="false">M368+M379+M394+M401+M402+M403+M404</f>
        <v>583.083</v>
      </c>
      <c r="N405" s="25" t="n">
        <f aca="false">N368+N379+N394+N401+N402+N403+N404</f>
        <v>35.9505</v>
      </c>
      <c r="O405" s="25" t="n">
        <f aca="false">O368+O379+O394+O401+O402+O403+O404</f>
        <v>295.95625</v>
      </c>
      <c r="P405" s="25" t="n">
        <f aca="false">P368+P379+P394+P401+P402+P403+P404</f>
        <v>0.04589</v>
      </c>
      <c r="Q405" s="25" t="n">
        <f aca="false">Q368+Q379+Q394+Q401+Q402+Q403+Q404</f>
        <v>0.04086</v>
      </c>
      <c r="R405" s="25" t="n">
        <f aca="false">R368+R379+R394+R401+R402+R403+R404</f>
        <v>20.6948</v>
      </c>
      <c r="S405" s="25" t="n">
        <f aca="false">S368+S379+S394+S401+S402+S403+S404</f>
        <v>70.739</v>
      </c>
      <c r="T405" s="19"/>
      <c r="U405" s="58" t="n">
        <f aca="false">U378+U393+U400+U401+U402+U403+U404</f>
        <v>93.863565</v>
      </c>
    </row>
    <row r="406" customFormat="false" ht="12.75" hidden="false" customHeight="false" outlineLevel="0" collapsed="false">
      <c r="A406" s="128" t="s">
        <v>152</v>
      </c>
      <c r="B406" s="128"/>
      <c r="C406" s="20" t="n">
        <f aca="false">C46+C84+C127+C162+C205+C242+C283+C327+C365+C405</f>
        <v>11105</v>
      </c>
      <c r="D406" s="19"/>
      <c r="E406" s="19"/>
      <c r="F406" s="129" t="n">
        <f aca="false">F46+F84+F127+F162+F205+F242+F283+F327+F365+F405</f>
        <v>387.55785</v>
      </c>
      <c r="G406" s="129" t="n">
        <f aca="false">G46+G84+G127+G162+G205+G242+G283+G327+G365+G405</f>
        <v>349.06495</v>
      </c>
      <c r="H406" s="129" t="n">
        <f aca="false">H46+H84+H127+H162+H205+H242+H283+H327+H365+H405</f>
        <v>1564.4393</v>
      </c>
      <c r="I406" s="129" t="n">
        <f aca="false">I46+I84+I127+I162+I205+I242+I283+I327+I365+I405</f>
        <v>10877.4518</v>
      </c>
      <c r="J406" s="129" t="n">
        <f aca="false">J46+J84+J127+J162+J205+J242+J283+J327+J365+J405</f>
        <v>19970.566</v>
      </c>
      <c r="K406" s="129" t="n">
        <f aca="false">K46+K84+K127+K162+K205+K242+K283+K327+K365+K405</f>
        <v>2001.262</v>
      </c>
      <c r="L406" s="129" t="n">
        <f aca="false">L46+L84+L127+L162+L205+L242+L283+L327+L365+L405</f>
        <v>1912.506</v>
      </c>
      <c r="M406" s="129" t="n">
        <f aca="false">M46+M84+M127+M162+M205+M242+M283+M327+M365+M405</f>
        <v>5458.4895</v>
      </c>
      <c r="N406" s="129" t="n">
        <f aca="false">N46+N84+N127+N162+N205+N242+N283+N327+N365+N405</f>
        <v>134.31875</v>
      </c>
      <c r="O406" s="129" t="n">
        <f aca="false">O46+O84+O127+O162+O205+O242+O283+O327+O365+O405</f>
        <v>3290.5803</v>
      </c>
      <c r="P406" s="129" t="n">
        <f aca="false">P46+P84+P127+P162+P205+P242+P283+P327+P365+P405</f>
        <v>1.743875</v>
      </c>
      <c r="Q406" s="129" t="n">
        <f aca="false">Q46+Q84+Q127+Q162+Q205+Q242+Q283+Q327+Q365+Q405</f>
        <v>1.63324</v>
      </c>
      <c r="R406" s="129" t="n">
        <f aca="false">R46+R84+R127+R162+R205+R242+R283+R327+R365+R405</f>
        <v>110.25146</v>
      </c>
      <c r="S406" s="129" t="n">
        <f aca="false">S46+S84+S127+S162+S205+S242+S283+S327+S365+S405</f>
        <v>1351.9653</v>
      </c>
      <c r="T406" s="19"/>
      <c r="U406" s="38" t="n">
        <f aca="false">U46+U84+U127+U162+U205+U242+U283+U327+U365+U405</f>
        <v>978.676335</v>
      </c>
      <c r="V406" s="130"/>
    </row>
    <row r="407" customFormat="false" ht="12.75" hidden="false" customHeight="false" outlineLevel="0" collapsed="false">
      <c r="A407" s="9" t="s">
        <v>153</v>
      </c>
      <c r="B407" s="9"/>
      <c r="C407" s="20" t="n">
        <f aca="false">C406/10</f>
        <v>1110.5</v>
      </c>
      <c r="D407" s="19"/>
      <c r="E407" s="19"/>
      <c r="F407" s="129" t="n">
        <f aca="false">F406/10</f>
        <v>38.755785</v>
      </c>
      <c r="G407" s="129" t="n">
        <f aca="false">G406/10</f>
        <v>34.906495</v>
      </c>
      <c r="H407" s="129" t="n">
        <f aca="false">H406/10</f>
        <v>156.44393</v>
      </c>
      <c r="I407" s="129" t="n">
        <f aca="false">I406/10</f>
        <v>1087.74518</v>
      </c>
      <c r="J407" s="129" t="n">
        <f aca="false">J406/10</f>
        <v>1997.0566</v>
      </c>
      <c r="K407" s="129" t="n">
        <f aca="false">K406/10</f>
        <v>200.1262</v>
      </c>
      <c r="L407" s="129" t="n">
        <f aca="false">L406/10</f>
        <v>191.2506</v>
      </c>
      <c r="M407" s="129" t="n">
        <f aca="false">M406/10</f>
        <v>545.84895</v>
      </c>
      <c r="N407" s="129" t="n">
        <f aca="false">N406/10</f>
        <v>13.431875</v>
      </c>
      <c r="O407" s="129" t="n">
        <f aca="false">O406/10</f>
        <v>329.05803</v>
      </c>
      <c r="P407" s="129" t="n">
        <f aca="false">P406/10</f>
        <v>0.1743875</v>
      </c>
      <c r="Q407" s="129" t="n">
        <f aca="false">Q406/10</f>
        <v>0.163324</v>
      </c>
      <c r="R407" s="129" t="n">
        <f aca="false">R406/10</f>
        <v>11.025146</v>
      </c>
      <c r="S407" s="129" t="n">
        <f aca="false">S406/10</f>
        <v>135.19653</v>
      </c>
      <c r="T407" s="19"/>
      <c r="U407" s="131" t="n">
        <f aca="false">U406/10</f>
        <v>97.8676335</v>
      </c>
    </row>
    <row r="409" customFormat="false" ht="12.75" hidden="false" customHeight="false" outlineLevel="0" collapsed="false">
      <c r="A409" s="132" t="s">
        <v>154</v>
      </c>
      <c r="B409" s="2" t="s">
        <v>155</v>
      </c>
      <c r="C409" s="133"/>
      <c r="O409" s="2"/>
      <c r="Q409" s="4"/>
      <c r="S409" s="36"/>
    </row>
    <row r="410" customFormat="false" ht="12.75" hidden="false" customHeight="false" outlineLevel="0" collapsed="false">
      <c r="A410" s="134"/>
      <c r="O410" s="2"/>
      <c r="Q410" s="4"/>
      <c r="S410" s="36"/>
    </row>
  </sheetData>
  <mergeCells count="18">
    <mergeCell ref="A1:A3"/>
    <mergeCell ref="B1:B3"/>
    <mergeCell ref="C1:C3"/>
    <mergeCell ref="D1:D3"/>
    <mergeCell ref="E1:E3"/>
    <mergeCell ref="F1:H1"/>
    <mergeCell ref="I1:I3"/>
    <mergeCell ref="J1:N2"/>
    <mergeCell ref="O1:S2"/>
    <mergeCell ref="T1:T3"/>
    <mergeCell ref="U1:U3"/>
    <mergeCell ref="F2:F3"/>
    <mergeCell ref="G2:G3"/>
    <mergeCell ref="H2:H3"/>
    <mergeCell ref="A4:U4"/>
    <mergeCell ref="A207:U207"/>
    <mergeCell ref="A406:B406"/>
    <mergeCell ref="A407:B407"/>
  </mergeCells>
  <printOptions headings="false" gridLines="false" gridLinesSet="true" horizontalCentered="false" verticalCentered="false"/>
  <pageMargins left="0.39375" right="0.0395833333333333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4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R123" activeCellId="0" sqref="R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13.85"/>
    <col collapsed="false" customWidth="true" hidden="false" outlineLevel="0" max="2" min="2" style="2" width="32.7"/>
    <col collapsed="false" customWidth="true" hidden="false" outlineLevel="0" max="3" min="3" style="2" width="9.14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8.14"/>
    <col collapsed="false" customWidth="true" hidden="false" outlineLevel="0" max="8" min="8" style="2" width="7.99"/>
    <col collapsed="false" customWidth="true" hidden="false" outlineLevel="0" max="9" min="9" style="2" width="8.14"/>
    <col collapsed="false" customWidth="true" hidden="false" outlineLevel="0" max="10" min="10" style="2" width="7.42"/>
    <col collapsed="false" customWidth="true" hidden="false" outlineLevel="0" max="11" min="11" style="2" width="7.14"/>
    <col collapsed="false" customWidth="true" hidden="false" outlineLevel="0" max="12" min="12" style="2" width="5.71"/>
    <col collapsed="false" customWidth="true" hidden="false" outlineLevel="0" max="13" min="13" style="2" width="6.56"/>
    <col collapsed="false" customWidth="true" hidden="false" outlineLevel="0" max="14" min="14" style="2" width="6.28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4" width="5.99"/>
    <col collapsed="false" customWidth="true" hidden="false" outlineLevel="0" max="18" min="18" style="2" width="7.7"/>
  </cols>
  <sheetData>
    <row r="1" customFormat="false" ht="12.75" hidden="false" customHeight="true" outlineLevel="0" collapsed="false">
      <c r="A1" s="135" t="s">
        <v>0</v>
      </c>
      <c r="B1" s="6" t="s">
        <v>1</v>
      </c>
      <c r="C1" s="7" t="s">
        <v>2</v>
      </c>
      <c r="D1" s="9" t="s">
        <v>5</v>
      </c>
      <c r="E1" s="9"/>
      <c r="F1" s="9"/>
      <c r="G1" s="7" t="s">
        <v>6</v>
      </c>
      <c r="H1" s="6" t="s">
        <v>7</v>
      </c>
      <c r="I1" s="6"/>
      <c r="J1" s="6"/>
      <c r="K1" s="6"/>
      <c r="L1" s="6"/>
      <c r="M1" s="6" t="s">
        <v>8</v>
      </c>
      <c r="N1" s="6"/>
      <c r="O1" s="6"/>
      <c r="P1" s="6"/>
      <c r="Q1" s="6"/>
      <c r="R1" s="10" t="s">
        <v>156</v>
      </c>
    </row>
    <row r="2" customFormat="false" ht="38.25" hidden="false" customHeight="true" outlineLevel="0" collapsed="false">
      <c r="A2" s="135"/>
      <c r="B2" s="6"/>
      <c r="C2" s="7"/>
      <c r="D2" s="6" t="s">
        <v>11</v>
      </c>
      <c r="E2" s="6" t="s">
        <v>12</v>
      </c>
      <c r="F2" s="7" t="s">
        <v>13</v>
      </c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10"/>
    </row>
    <row r="3" customFormat="false" ht="12.75" hidden="false" customHeight="false" outlineLevel="0" collapsed="false">
      <c r="A3" s="135"/>
      <c r="B3" s="6"/>
      <c r="C3" s="7"/>
      <c r="D3" s="6"/>
      <c r="E3" s="6"/>
      <c r="F3" s="7"/>
      <c r="G3" s="7"/>
      <c r="H3" s="11" t="s">
        <v>14</v>
      </c>
      <c r="I3" s="11" t="s">
        <v>15</v>
      </c>
      <c r="J3" s="11" t="s">
        <v>16</v>
      </c>
      <c r="K3" s="11" t="s">
        <v>17</v>
      </c>
      <c r="L3" s="11" t="s">
        <v>18</v>
      </c>
      <c r="M3" s="11" t="s">
        <v>19</v>
      </c>
      <c r="N3" s="11" t="s">
        <v>20</v>
      </c>
      <c r="O3" s="11" t="s">
        <v>21</v>
      </c>
      <c r="P3" s="11" t="s">
        <v>22</v>
      </c>
      <c r="Q3" s="11" t="s">
        <v>23</v>
      </c>
      <c r="R3" s="10"/>
    </row>
    <row r="4" customFormat="false" ht="16.5" hidden="false" customHeight="true" outlineLevel="0" collapsed="false">
      <c r="A4" s="136" t="s">
        <v>24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</row>
    <row r="5" customFormat="false" ht="16.5" hidden="false" customHeight="true" outlineLevel="0" collapsed="false">
      <c r="A5" s="137"/>
      <c r="B5" s="15" t="s">
        <v>25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8"/>
      <c r="Q5" s="19"/>
      <c r="R5" s="19"/>
    </row>
    <row r="6" customFormat="false" ht="16.5" hidden="false" customHeight="true" outlineLevel="0" collapsed="false">
      <c r="A6" s="138"/>
      <c r="B6" s="9" t="s">
        <v>26</v>
      </c>
      <c r="C6" s="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2"/>
      <c r="Q6" s="19"/>
      <c r="R6" s="19"/>
    </row>
    <row r="7" customFormat="false" ht="25.5" hidden="false" customHeight="true" outlineLevel="0" collapsed="false">
      <c r="A7" s="139" t="s">
        <v>27</v>
      </c>
      <c r="B7" s="27" t="s">
        <v>28</v>
      </c>
      <c r="C7" s="140" t="s">
        <v>157</v>
      </c>
      <c r="D7" s="28" t="n">
        <v>1.93</v>
      </c>
      <c r="E7" s="28" t="n">
        <v>5.92</v>
      </c>
      <c r="F7" s="28" t="n">
        <v>11.64</v>
      </c>
      <c r="G7" s="28" t="n">
        <v>114.06</v>
      </c>
      <c r="H7" s="28" t="n">
        <v>363.08</v>
      </c>
      <c r="I7" s="28" t="n">
        <v>47.03</v>
      </c>
      <c r="J7" s="28" t="n">
        <v>24.65</v>
      </c>
      <c r="K7" s="28" t="n">
        <v>52.72</v>
      </c>
      <c r="L7" s="28" t="n">
        <v>1.11</v>
      </c>
      <c r="M7" s="28" t="n">
        <v>250.01</v>
      </c>
      <c r="N7" s="28" t="n">
        <v>0.02</v>
      </c>
      <c r="O7" s="28" t="n">
        <v>0.04</v>
      </c>
      <c r="P7" s="28" t="n">
        <v>0.69</v>
      </c>
      <c r="Q7" s="28" t="n">
        <v>19.99</v>
      </c>
      <c r="R7" s="28" t="n">
        <v>8.29</v>
      </c>
    </row>
    <row r="8" customFormat="false" ht="26.25" hidden="false" customHeight="true" outlineLevel="0" collapsed="false">
      <c r="A8" s="51" t="s">
        <v>43</v>
      </c>
      <c r="B8" s="27" t="s">
        <v>158</v>
      </c>
      <c r="C8" s="140" t="s">
        <v>159</v>
      </c>
      <c r="D8" s="28" t="n">
        <v>19.747</v>
      </c>
      <c r="E8" s="28" t="n">
        <v>6.066</v>
      </c>
      <c r="F8" s="28" t="n">
        <v>7.338</v>
      </c>
      <c r="G8" s="28" t="n">
        <v>164.72</v>
      </c>
      <c r="H8" s="28" t="n">
        <v>631.25</v>
      </c>
      <c r="I8" s="28" t="n">
        <v>71.09</v>
      </c>
      <c r="J8" s="28" t="n">
        <v>80.51</v>
      </c>
      <c r="K8" s="28" t="n">
        <v>312.12</v>
      </c>
      <c r="L8" s="28" t="n">
        <v>1.492</v>
      </c>
      <c r="M8" s="28" t="n">
        <v>2.92</v>
      </c>
      <c r="N8" s="28" t="n">
        <v>0.02</v>
      </c>
      <c r="O8" s="28" t="n">
        <v>0.02</v>
      </c>
      <c r="P8" s="28" t="n">
        <v>1.897</v>
      </c>
      <c r="Q8" s="28" t="n">
        <v>4.95</v>
      </c>
      <c r="R8" s="28" t="n">
        <v>47.03</v>
      </c>
    </row>
    <row r="9" customFormat="false" ht="24.75" hidden="false" customHeight="true" outlineLevel="0" collapsed="false">
      <c r="A9" s="139" t="s">
        <v>48</v>
      </c>
      <c r="B9" s="27" t="s">
        <v>160</v>
      </c>
      <c r="C9" s="140" t="n">
        <v>180</v>
      </c>
      <c r="D9" s="28" t="n">
        <v>3.58</v>
      </c>
      <c r="E9" s="28" t="n">
        <v>7.95</v>
      </c>
      <c r="F9" s="28" t="n">
        <v>28.655</v>
      </c>
      <c r="G9" s="28" t="n">
        <v>200.85</v>
      </c>
      <c r="H9" s="28" t="n">
        <v>996.3</v>
      </c>
      <c r="I9" s="28" t="n">
        <v>19.7</v>
      </c>
      <c r="J9" s="28" t="n">
        <v>40.55</v>
      </c>
      <c r="K9" s="28" t="n">
        <v>103.4</v>
      </c>
      <c r="L9" s="28" t="n">
        <v>1.595</v>
      </c>
      <c r="M9" s="28" t="n">
        <v>0.05</v>
      </c>
      <c r="N9" s="28" t="n">
        <v>0</v>
      </c>
      <c r="O9" s="28" t="n">
        <v>0</v>
      </c>
      <c r="P9" s="30" t="n">
        <v>2.275</v>
      </c>
      <c r="Q9" s="28" t="n">
        <v>35</v>
      </c>
      <c r="R9" s="28" t="n">
        <v>16.27</v>
      </c>
    </row>
    <row r="10" customFormat="false" ht="16.5" hidden="false" customHeight="true" outlineLevel="0" collapsed="false">
      <c r="A10" s="139" t="s">
        <v>51</v>
      </c>
      <c r="B10" s="27" t="s">
        <v>52</v>
      </c>
      <c r="C10" s="140" t="n">
        <v>200</v>
      </c>
      <c r="D10" s="28" t="n">
        <v>0.68</v>
      </c>
      <c r="E10" s="28" t="n">
        <v>0.28</v>
      </c>
      <c r="F10" s="28" t="n">
        <v>29.62</v>
      </c>
      <c r="G10" s="28" t="n">
        <v>132.6</v>
      </c>
      <c r="H10" s="28" t="n">
        <v>10.6</v>
      </c>
      <c r="I10" s="28" t="n">
        <v>12.4</v>
      </c>
      <c r="J10" s="28" t="n">
        <v>3.4</v>
      </c>
      <c r="K10" s="28" t="n">
        <v>3.4</v>
      </c>
      <c r="L10" s="28" t="n">
        <v>0.6</v>
      </c>
      <c r="M10" s="28" t="n">
        <v>0</v>
      </c>
      <c r="N10" s="28" t="n">
        <v>0</v>
      </c>
      <c r="O10" s="28" t="n">
        <v>0</v>
      </c>
      <c r="P10" s="28" t="n">
        <v>0.24</v>
      </c>
      <c r="Q10" s="28" t="n">
        <v>200</v>
      </c>
      <c r="R10" s="28" t="n">
        <v>7.11</v>
      </c>
    </row>
    <row r="11" customFormat="false" ht="16.5" hidden="false" customHeight="true" outlineLevel="0" collapsed="false">
      <c r="A11" s="139" t="s">
        <v>55</v>
      </c>
      <c r="B11" s="27" t="s">
        <v>161</v>
      </c>
      <c r="C11" s="27" t="n">
        <v>50</v>
      </c>
      <c r="D11" s="19" t="n">
        <v>3.85</v>
      </c>
      <c r="E11" s="19" t="n">
        <v>5.4</v>
      </c>
      <c r="F11" s="19" t="n">
        <v>24.9</v>
      </c>
      <c r="G11" s="19" t="n">
        <v>131</v>
      </c>
      <c r="H11" s="19" t="n">
        <v>63.5</v>
      </c>
      <c r="I11" s="19" t="n">
        <v>13</v>
      </c>
      <c r="J11" s="19" t="n">
        <v>17.5</v>
      </c>
      <c r="K11" s="19" t="n">
        <v>41.5</v>
      </c>
      <c r="L11" s="19" t="n">
        <v>0.8</v>
      </c>
      <c r="M11" s="19" t="n">
        <v>0</v>
      </c>
      <c r="N11" s="19" t="n">
        <v>0</v>
      </c>
      <c r="O11" s="19" t="n">
        <v>0</v>
      </c>
      <c r="P11" s="22" t="n">
        <v>0.77</v>
      </c>
      <c r="Q11" s="19" t="n">
        <v>0</v>
      </c>
      <c r="R11" s="28" t="n">
        <v>2.5</v>
      </c>
    </row>
    <row r="12" customFormat="false" ht="16.5" hidden="false" customHeight="true" outlineLevel="0" collapsed="false">
      <c r="A12" s="139" t="s">
        <v>57</v>
      </c>
      <c r="B12" s="27" t="s">
        <v>58</v>
      </c>
      <c r="C12" s="27" t="n">
        <v>70</v>
      </c>
      <c r="D12" s="19" t="n">
        <v>4.62</v>
      </c>
      <c r="E12" s="19" t="n">
        <v>0.84</v>
      </c>
      <c r="F12" s="19" t="n">
        <v>23.94</v>
      </c>
      <c r="G12" s="19" t="n">
        <v>126.7</v>
      </c>
      <c r="H12" s="19" t="n">
        <v>65.8</v>
      </c>
      <c r="I12" s="19" t="n">
        <v>23.8</v>
      </c>
      <c r="J12" s="19" t="n">
        <v>28.7</v>
      </c>
      <c r="K12" s="19" t="n">
        <v>84</v>
      </c>
      <c r="L12" s="19" t="n">
        <v>1.61</v>
      </c>
      <c r="M12" s="19" t="n">
        <v>0</v>
      </c>
      <c r="N12" s="19" t="n">
        <v>0</v>
      </c>
      <c r="O12" s="19" t="n">
        <v>0</v>
      </c>
      <c r="P12" s="22" t="n">
        <v>0</v>
      </c>
      <c r="Q12" s="19" t="n">
        <v>0</v>
      </c>
      <c r="R12" s="28" t="n">
        <v>4.2</v>
      </c>
    </row>
    <row r="13" customFormat="false" ht="24.75" hidden="false" customHeight="true" outlineLevel="0" collapsed="false">
      <c r="A13" s="51" t="s">
        <v>55</v>
      </c>
      <c r="B13" s="119" t="s">
        <v>162</v>
      </c>
      <c r="C13" s="27" t="s">
        <v>163</v>
      </c>
      <c r="D13" s="19" t="n">
        <v>1.6</v>
      </c>
      <c r="E13" s="19" t="n">
        <v>0.4</v>
      </c>
      <c r="F13" s="19" t="n">
        <v>15</v>
      </c>
      <c r="G13" s="19" t="n">
        <v>76</v>
      </c>
      <c r="H13" s="19" t="n">
        <v>310</v>
      </c>
      <c r="I13" s="19" t="n">
        <v>70</v>
      </c>
      <c r="J13" s="19" t="n">
        <v>22</v>
      </c>
      <c r="K13" s="19" t="n">
        <v>34</v>
      </c>
      <c r="L13" s="19" t="n">
        <v>0.2</v>
      </c>
      <c r="M13" s="19" t="n">
        <v>20</v>
      </c>
      <c r="N13" s="19" t="n">
        <v>0.12</v>
      </c>
      <c r="O13" s="19" t="n">
        <v>0.06</v>
      </c>
      <c r="P13" s="22" t="n">
        <v>0.6</v>
      </c>
      <c r="Q13" s="19" t="n">
        <v>76</v>
      </c>
      <c r="R13" s="28" t="n">
        <v>19.8</v>
      </c>
      <c r="S13" s="141"/>
    </row>
    <row r="14" customFormat="false" ht="24.75" hidden="false" customHeight="true" outlineLevel="0" collapsed="false">
      <c r="A14" s="142" t="s">
        <v>61</v>
      </c>
      <c r="B14" s="143" t="s">
        <v>62</v>
      </c>
      <c r="C14" s="27" t="n">
        <v>60</v>
      </c>
      <c r="D14" s="19" t="n">
        <v>0.48</v>
      </c>
      <c r="E14" s="19" t="n">
        <v>0.06</v>
      </c>
      <c r="F14" s="19" t="n">
        <v>1.5</v>
      </c>
      <c r="G14" s="19" t="n">
        <v>8.4</v>
      </c>
      <c r="H14" s="19" t="n">
        <v>84.6</v>
      </c>
      <c r="I14" s="19" t="n">
        <v>13.8</v>
      </c>
      <c r="J14" s="19" t="n">
        <v>8.4</v>
      </c>
      <c r="K14" s="19" t="n">
        <v>25.2</v>
      </c>
      <c r="L14" s="19" t="n">
        <v>0.36</v>
      </c>
      <c r="M14" s="19" t="n">
        <v>6</v>
      </c>
      <c r="N14" s="19" t="n">
        <v>0.018</v>
      </c>
      <c r="O14" s="19" t="n">
        <v>0.024</v>
      </c>
      <c r="P14" s="22" t="n">
        <v>0.12</v>
      </c>
      <c r="Q14" s="19" t="n">
        <v>6</v>
      </c>
      <c r="R14" s="28" t="n">
        <v>3.18</v>
      </c>
      <c r="S14" s="141"/>
    </row>
    <row r="15" customFormat="false" ht="16.5" hidden="false" customHeight="true" outlineLevel="0" collapsed="false">
      <c r="A15" s="9" t="s">
        <v>63</v>
      </c>
      <c r="B15" s="9"/>
      <c r="C15" s="20" t="n">
        <v>1135</v>
      </c>
      <c r="D15" s="25" t="n">
        <v>36.4885</v>
      </c>
      <c r="E15" s="25" t="n">
        <v>26.9135</v>
      </c>
      <c r="F15" s="25" t="n">
        <v>142.5905</v>
      </c>
      <c r="G15" s="25" t="n">
        <v>954.33</v>
      </c>
      <c r="H15" s="25" t="n">
        <v>2525.125</v>
      </c>
      <c r="I15" s="25" t="n">
        <v>270.815</v>
      </c>
      <c r="J15" s="25" t="n">
        <v>225.71</v>
      </c>
      <c r="K15" s="25" t="n">
        <v>656.335</v>
      </c>
      <c r="L15" s="25" t="n">
        <v>7.7635</v>
      </c>
      <c r="M15" s="25" t="n">
        <v>278.9775</v>
      </c>
      <c r="N15" s="25" t="n">
        <v>0.1785</v>
      </c>
      <c r="O15" s="25" t="n">
        <v>0.1406</v>
      </c>
      <c r="P15" s="25" t="n">
        <v>6.589</v>
      </c>
      <c r="Q15" s="25" t="n">
        <v>341.94</v>
      </c>
      <c r="R15" s="25" t="n">
        <f aca="false">SUM(R7:R14)</f>
        <v>108.38</v>
      </c>
    </row>
    <row r="16" customFormat="false" ht="11.25" hidden="false" customHeight="true" outlineLevel="0" collapsed="false">
      <c r="A16" s="13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2"/>
      <c r="Q16" s="19"/>
      <c r="R16" s="19"/>
    </row>
    <row r="17" customFormat="false" ht="16.5" hidden="false" customHeight="true" outlineLevel="0" collapsed="false">
      <c r="A17" s="139"/>
      <c r="B17" s="9" t="s">
        <v>64</v>
      </c>
      <c r="C17" s="61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2"/>
      <c r="Q17" s="19"/>
      <c r="R17" s="19"/>
    </row>
    <row r="18" customFormat="false" ht="16.5" hidden="false" customHeight="true" outlineLevel="0" collapsed="false">
      <c r="A18" s="139"/>
      <c r="B18" s="9" t="s">
        <v>26</v>
      </c>
      <c r="C18" s="61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2"/>
      <c r="Q18" s="19"/>
      <c r="R18" s="19"/>
    </row>
    <row r="19" customFormat="false" ht="26.25" hidden="false" customHeight="true" outlineLevel="0" collapsed="false">
      <c r="A19" s="144" t="s">
        <v>65</v>
      </c>
      <c r="B19" s="27" t="s">
        <v>66</v>
      </c>
      <c r="C19" s="27" t="n">
        <v>250</v>
      </c>
      <c r="D19" s="28" t="n">
        <v>2.81</v>
      </c>
      <c r="E19" s="28" t="n">
        <v>2.91</v>
      </c>
      <c r="F19" s="28" t="n">
        <v>20.71</v>
      </c>
      <c r="G19" s="28" t="n">
        <v>121.53</v>
      </c>
      <c r="H19" s="28" t="n">
        <v>475.9</v>
      </c>
      <c r="I19" s="28" t="n">
        <v>15.1</v>
      </c>
      <c r="J19" s="28" t="n">
        <v>24.05</v>
      </c>
      <c r="K19" s="28" t="n">
        <v>63.5</v>
      </c>
      <c r="L19" s="28" t="n">
        <v>0.8</v>
      </c>
      <c r="M19" s="28" t="n">
        <v>200</v>
      </c>
      <c r="N19" s="28" t="n">
        <v>0</v>
      </c>
      <c r="O19" s="28" t="n">
        <v>0</v>
      </c>
      <c r="P19" s="30" t="n">
        <v>1.08</v>
      </c>
      <c r="Q19" s="28" t="n">
        <v>16.5</v>
      </c>
      <c r="R19" s="28" t="n">
        <v>5.84</v>
      </c>
    </row>
    <row r="20" customFormat="false" ht="27" hidden="false" customHeight="true" outlineLevel="0" collapsed="false">
      <c r="A20" s="139" t="s">
        <v>68</v>
      </c>
      <c r="B20" s="145" t="s">
        <v>164</v>
      </c>
      <c r="C20" s="140" t="s">
        <v>159</v>
      </c>
      <c r="D20" s="28" t="n">
        <v>24.3686</v>
      </c>
      <c r="E20" s="28" t="n">
        <v>25.1722</v>
      </c>
      <c r="F20" s="28" t="n">
        <v>3.16</v>
      </c>
      <c r="G20" s="28" t="n">
        <v>337.524</v>
      </c>
      <c r="H20" s="28" t="n">
        <v>404.846</v>
      </c>
      <c r="I20" s="28" t="n">
        <v>12.544</v>
      </c>
      <c r="J20" s="28" t="n">
        <v>113.648</v>
      </c>
      <c r="K20" s="28" t="n">
        <v>225.578</v>
      </c>
      <c r="L20" s="28" t="n">
        <v>1.8892</v>
      </c>
      <c r="M20" s="28" t="n">
        <v>89.46</v>
      </c>
      <c r="N20" s="28" t="n">
        <v>0</v>
      </c>
      <c r="O20" s="28" t="n">
        <v>0</v>
      </c>
      <c r="P20" s="30" t="n">
        <v>13.7846</v>
      </c>
      <c r="Q20" s="28" t="n">
        <v>3.5004</v>
      </c>
      <c r="R20" s="28" t="n">
        <v>40.53</v>
      </c>
    </row>
    <row r="21" customFormat="false" ht="25.5" hidden="false" customHeight="true" outlineLevel="0" collapsed="false">
      <c r="A21" s="139" t="s">
        <v>74</v>
      </c>
      <c r="B21" s="27" t="s">
        <v>165</v>
      </c>
      <c r="C21" s="140" t="n">
        <v>180</v>
      </c>
      <c r="D21" s="28" t="n">
        <v>8.806</v>
      </c>
      <c r="E21" s="28" t="n">
        <v>5.075</v>
      </c>
      <c r="F21" s="28" t="n">
        <v>50.351</v>
      </c>
      <c r="G21" s="28" t="n">
        <v>274.47</v>
      </c>
      <c r="H21" s="28" t="n">
        <v>1.61</v>
      </c>
      <c r="I21" s="28" t="n">
        <v>1.54</v>
      </c>
      <c r="J21" s="28" t="n">
        <v>0.21</v>
      </c>
      <c r="K21" s="28" t="n">
        <v>194.53</v>
      </c>
      <c r="L21" s="28" t="n">
        <v>4.704</v>
      </c>
      <c r="M21" s="28" t="n">
        <v>0.035</v>
      </c>
      <c r="N21" s="28" t="n">
        <v>0</v>
      </c>
      <c r="O21" s="28" t="n">
        <v>0</v>
      </c>
      <c r="P21" s="30" t="n">
        <v>0</v>
      </c>
      <c r="Q21" s="28" t="n">
        <v>0</v>
      </c>
      <c r="R21" s="28" t="n">
        <v>8.9</v>
      </c>
    </row>
    <row r="22" customFormat="false" ht="16.5" hidden="false" customHeight="true" outlineLevel="0" collapsed="false">
      <c r="A22" s="139" t="s">
        <v>77</v>
      </c>
      <c r="B22" s="27" t="s">
        <v>166</v>
      </c>
      <c r="C22" s="27" t="n">
        <v>200</v>
      </c>
      <c r="D22" s="28" t="n">
        <v>0.16</v>
      </c>
      <c r="E22" s="28" t="n">
        <v>0.16</v>
      </c>
      <c r="F22" s="28" t="n">
        <v>23.88</v>
      </c>
      <c r="G22" s="28" t="n">
        <v>94.6</v>
      </c>
      <c r="H22" s="28" t="n">
        <v>111.8</v>
      </c>
      <c r="I22" s="28" t="n">
        <v>6.8</v>
      </c>
      <c r="J22" s="28" t="n">
        <v>3.6</v>
      </c>
      <c r="K22" s="28" t="n">
        <v>4.4</v>
      </c>
      <c r="L22" s="28" t="n">
        <v>0.88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4</v>
      </c>
      <c r="R22" s="28" t="n">
        <v>5.26</v>
      </c>
    </row>
    <row r="23" customFormat="false" ht="16.5" hidden="false" customHeight="true" outlineLevel="0" collapsed="false">
      <c r="A23" s="139" t="s">
        <v>55</v>
      </c>
      <c r="B23" s="27" t="s">
        <v>161</v>
      </c>
      <c r="C23" s="27" t="n">
        <v>50</v>
      </c>
      <c r="D23" s="19" t="n">
        <v>3.85</v>
      </c>
      <c r="E23" s="19" t="n">
        <v>5.4</v>
      </c>
      <c r="F23" s="19" t="n">
        <v>24.9</v>
      </c>
      <c r="G23" s="19" t="n">
        <v>131</v>
      </c>
      <c r="H23" s="19" t="n">
        <v>63.5</v>
      </c>
      <c r="I23" s="19" t="n">
        <v>13</v>
      </c>
      <c r="J23" s="19" t="n">
        <v>17.5</v>
      </c>
      <c r="K23" s="19" t="n">
        <v>41.5</v>
      </c>
      <c r="L23" s="19" t="n">
        <v>0.8</v>
      </c>
      <c r="M23" s="19" t="n">
        <v>0</v>
      </c>
      <c r="N23" s="19" t="n">
        <v>0</v>
      </c>
      <c r="O23" s="19" t="n">
        <v>0</v>
      </c>
      <c r="P23" s="22" t="n">
        <v>0.77</v>
      </c>
      <c r="Q23" s="19" t="n">
        <v>0</v>
      </c>
      <c r="R23" s="28" t="n">
        <v>2.5</v>
      </c>
    </row>
    <row r="24" customFormat="false" ht="16.5" hidden="false" customHeight="true" outlineLevel="0" collapsed="false">
      <c r="A24" s="139" t="s">
        <v>57</v>
      </c>
      <c r="B24" s="27" t="s">
        <v>58</v>
      </c>
      <c r="C24" s="27" t="n">
        <v>70</v>
      </c>
      <c r="D24" s="19" t="n">
        <v>4.62</v>
      </c>
      <c r="E24" s="19" t="n">
        <v>0.84</v>
      </c>
      <c r="F24" s="19" t="n">
        <v>23.94</v>
      </c>
      <c r="G24" s="19" t="n">
        <v>126.7</v>
      </c>
      <c r="H24" s="19" t="n">
        <v>65.8</v>
      </c>
      <c r="I24" s="19" t="n">
        <v>23.8</v>
      </c>
      <c r="J24" s="19" t="n">
        <v>28.7</v>
      </c>
      <c r="K24" s="19" t="n">
        <v>84</v>
      </c>
      <c r="L24" s="19" t="n">
        <v>1.61</v>
      </c>
      <c r="M24" s="19" t="n">
        <v>0</v>
      </c>
      <c r="N24" s="19" t="n">
        <v>0</v>
      </c>
      <c r="O24" s="19" t="n">
        <v>0</v>
      </c>
      <c r="P24" s="22" t="n">
        <v>0</v>
      </c>
      <c r="Q24" s="19" t="n">
        <v>0</v>
      </c>
      <c r="R24" s="28" t="n">
        <v>4.2</v>
      </c>
    </row>
    <row r="25" customFormat="false" ht="16.5" hidden="false" customHeight="true" outlineLevel="0" collapsed="false">
      <c r="A25" s="146" t="s">
        <v>61</v>
      </c>
      <c r="B25" s="147" t="s">
        <v>62</v>
      </c>
      <c r="C25" s="27" t="n">
        <v>60</v>
      </c>
      <c r="D25" s="19" t="n">
        <v>0.48</v>
      </c>
      <c r="E25" s="19" t="n">
        <v>0.06</v>
      </c>
      <c r="F25" s="19" t="n">
        <v>1.5</v>
      </c>
      <c r="G25" s="19" t="n">
        <v>8.4</v>
      </c>
      <c r="H25" s="19" t="n">
        <v>84.6</v>
      </c>
      <c r="I25" s="19" t="n">
        <v>13.8</v>
      </c>
      <c r="J25" s="19" t="n">
        <v>8.4</v>
      </c>
      <c r="K25" s="19" t="n">
        <v>25.2</v>
      </c>
      <c r="L25" s="19" t="n">
        <v>0.36</v>
      </c>
      <c r="M25" s="19" t="n">
        <v>6</v>
      </c>
      <c r="N25" s="19" t="n">
        <v>0.018</v>
      </c>
      <c r="O25" s="19" t="n">
        <v>0.024</v>
      </c>
      <c r="P25" s="22" t="n">
        <v>0.12</v>
      </c>
      <c r="Q25" s="19" t="n">
        <v>6</v>
      </c>
      <c r="R25" s="28" t="n">
        <v>3.18</v>
      </c>
    </row>
    <row r="26" customFormat="false" ht="28.5" hidden="false" customHeight="true" outlineLevel="0" collapsed="false">
      <c r="A26" s="51" t="s">
        <v>55</v>
      </c>
      <c r="B26" s="27" t="s">
        <v>167</v>
      </c>
      <c r="C26" s="27" t="s">
        <v>163</v>
      </c>
      <c r="D26" s="19" t="n">
        <v>0.72</v>
      </c>
      <c r="E26" s="19" t="n">
        <v>0.72</v>
      </c>
      <c r="F26" s="19" t="n">
        <v>17.64</v>
      </c>
      <c r="G26" s="19" t="n">
        <v>84.6</v>
      </c>
      <c r="H26" s="19" t="n">
        <v>500.4</v>
      </c>
      <c r="I26" s="19" t="n">
        <v>28.8</v>
      </c>
      <c r="J26" s="19" t="n">
        <v>16.2</v>
      </c>
      <c r="K26" s="19" t="n">
        <v>19.8</v>
      </c>
      <c r="L26" s="19" t="n">
        <v>3.96</v>
      </c>
      <c r="M26" s="19" t="n">
        <v>0</v>
      </c>
      <c r="N26" s="19" t="n">
        <v>0</v>
      </c>
      <c r="O26" s="19" t="n">
        <v>0</v>
      </c>
      <c r="P26" s="22" t="n">
        <v>0</v>
      </c>
      <c r="Q26" s="19" t="n">
        <v>18</v>
      </c>
      <c r="R26" s="28" t="n">
        <v>14.4</v>
      </c>
    </row>
    <row r="27" customFormat="false" ht="16.5" hidden="false" customHeight="true" outlineLevel="0" collapsed="false">
      <c r="A27" s="9" t="s">
        <v>63</v>
      </c>
      <c r="B27" s="9"/>
      <c r="C27" s="19" t="n">
        <v>1130</v>
      </c>
      <c r="D27" s="25" t="n">
        <v>45.8146</v>
      </c>
      <c r="E27" s="25" t="n">
        <v>40.3347</v>
      </c>
      <c r="F27" s="25" t="n">
        <v>166.076</v>
      </c>
      <c r="G27" s="25" t="n">
        <v>1178.819</v>
      </c>
      <c r="H27" s="25" t="n">
        <v>1708.456</v>
      </c>
      <c r="I27" s="25" t="n">
        <v>115.384</v>
      </c>
      <c r="J27" s="25" t="n">
        <v>212.308</v>
      </c>
      <c r="K27" s="25" t="n">
        <v>658.508</v>
      </c>
      <c r="L27" s="25" t="n">
        <v>14.9982</v>
      </c>
      <c r="M27" s="25" t="n">
        <v>295.495</v>
      </c>
      <c r="N27" s="25" t="n">
        <v>0.018</v>
      </c>
      <c r="O27" s="25" t="n">
        <v>0.024</v>
      </c>
      <c r="P27" s="25" t="n">
        <v>15.7496</v>
      </c>
      <c r="Q27" s="25" t="n">
        <v>48.0004</v>
      </c>
      <c r="R27" s="25" t="n">
        <f aca="false">R19+R20+R21+R22+R23+R24+R25+R26</f>
        <v>84.81</v>
      </c>
    </row>
    <row r="28" customFormat="false" ht="13.5" hidden="false" customHeight="true" outlineLevel="0" collapsed="false">
      <c r="A28" s="13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2"/>
      <c r="Q28" s="19"/>
      <c r="R28" s="19"/>
    </row>
    <row r="29" customFormat="false" ht="16.5" hidden="false" customHeight="true" outlineLevel="0" collapsed="false">
      <c r="A29" s="139"/>
      <c r="B29" s="9" t="s">
        <v>82</v>
      </c>
      <c r="C29" s="6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2"/>
      <c r="Q29" s="19"/>
      <c r="R29" s="19"/>
    </row>
    <row r="30" customFormat="false" ht="16.5" hidden="false" customHeight="true" outlineLevel="0" collapsed="false">
      <c r="A30" s="139"/>
      <c r="B30" s="9" t="s">
        <v>26</v>
      </c>
      <c r="C30" s="61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2"/>
      <c r="Q30" s="19"/>
      <c r="R30" s="19"/>
    </row>
    <row r="31" customFormat="false" ht="16.5" hidden="false" customHeight="true" outlineLevel="0" collapsed="false">
      <c r="A31" s="139" t="s">
        <v>83</v>
      </c>
      <c r="B31" s="95" t="s">
        <v>84</v>
      </c>
      <c r="C31" s="148" t="s">
        <v>157</v>
      </c>
      <c r="D31" s="28" t="n">
        <v>2.41</v>
      </c>
      <c r="E31" s="28" t="n">
        <v>6.1</v>
      </c>
      <c r="F31" s="28" t="n">
        <v>17.44</v>
      </c>
      <c r="G31" s="28" t="n">
        <v>136.7</v>
      </c>
      <c r="H31" s="28" t="n">
        <v>489.95</v>
      </c>
      <c r="I31" s="28" t="n">
        <v>27.66</v>
      </c>
      <c r="J31" s="28" t="n">
        <v>28.95</v>
      </c>
      <c r="K31" s="28" t="n">
        <v>74.65</v>
      </c>
      <c r="L31" s="28" t="n">
        <v>0.94</v>
      </c>
      <c r="M31" s="28" t="n">
        <v>200.01</v>
      </c>
      <c r="N31" s="28" t="n">
        <v>0.01</v>
      </c>
      <c r="O31" s="28" t="n">
        <v>0.01</v>
      </c>
      <c r="P31" s="28" t="n">
        <v>1.18</v>
      </c>
      <c r="Q31" s="28" t="n">
        <v>16.77</v>
      </c>
      <c r="R31" s="28" t="n">
        <v>7.47</v>
      </c>
    </row>
    <row r="32" customFormat="false" ht="27.75" hidden="false" customHeight="true" outlineLevel="0" collapsed="false">
      <c r="A32" s="139" t="s">
        <v>87</v>
      </c>
      <c r="B32" s="27" t="s">
        <v>168</v>
      </c>
      <c r="C32" s="140" t="s">
        <v>159</v>
      </c>
      <c r="D32" s="28" t="n">
        <v>12.9355</v>
      </c>
      <c r="E32" s="28" t="n">
        <v>15.37</v>
      </c>
      <c r="F32" s="28" t="n">
        <v>13.458</v>
      </c>
      <c r="G32" s="28" t="n">
        <v>247.248</v>
      </c>
      <c r="H32" s="28" t="n">
        <v>288.295</v>
      </c>
      <c r="I32" s="28" t="n">
        <v>38.26</v>
      </c>
      <c r="J32" s="28" t="n">
        <v>21.82</v>
      </c>
      <c r="K32" s="28" t="n">
        <v>107.49</v>
      </c>
      <c r="L32" s="28" t="n">
        <v>1.205</v>
      </c>
      <c r="M32" s="28" t="n">
        <v>0.02225</v>
      </c>
      <c r="N32" s="28" t="n">
        <v>0.01845</v>
      </c>
      <c r="O32" s="28" t="n">
        <v>0.09265</v>
      </c>
      <c r="P32" s="28" t="n">
        <v>2.0315</v>
      </c>
      <c r="Q32" s="28" t="n">
        <v>3.7345</v>
      </c>
      <c r="R32" s="28" t="n">
        <v>47.16</v>
      </c>
    </row>
    <row r="33" customFormat="false" ht="27" hidden="false" customHeight="true" outlineLevel="0" collapsed="false">
      <c r="A33" s="51" t="s">
        <v>95</v>
      </c>
      <c r="B33" s="27" t="s">
        <v>169</v>
      </c>
      <c r="C33" s="55" t="n">
        <v>180</v>
      </c>
      <c r="D33" s="28" t="n">
        <v>6.4</v>
      </c>
      <c r="E33" s="28" t="n">
        <v>5.746</v>
      </c>
      <c r="F33" s="28" t="n">
        <v>42.608</v>
      </c>
      <c r="G33" s="28" t="n">
        <v>251.84</v>
      </c>
      <c r="H33" s="28" t="n">
        <v>77.25</v>
      </c>
      <c r="I33" s="28" t="n">
        <v>12.52</v>
      </c>
      <c r="J33" s="28" t="n">
        <v>9.97</v>
      </c>
      <c r="K33" s="28" t="n">
        <v>54.4</v>
      </c>
      <c r="L33" s="28" t="n">
        <v>0.746</v>
      </c>
      <c r="M33" s="28" t="n">
        <v>0.035</v>
      </c>
      <c r="N33" s="28" t="n">
        <v>0</v>
      </c>
      <c r="O33" s="28" t="n">
        <v>0</v>
      </c>
      <c r="P33" s="30" t="n">
        <v>0</v>
      </c>
      <c r="Q33" s="28" t="n">
        <v>0</v>
      </c>
      <c r="R33" s="28" t="n">
        <v>12.6</v>
      </c>
    </row>
    <row r="34" customFormat="false" ht="16.5" hidden="false" customHeight="true" outlineLevel="0" collapsed="false">
      <c r="A34" s="139" t="s">
        <v>55</v>
      </c>
      <c r="B34" s="27" t="s">
        <v>161</v>
      </c>
      <c r="C34" s="27" t="n">
        <v>50</v>
      </c>
      <c r="D34" s="19" t="n">
        <v>3.85</v>
      </c>
      <c r="E34" s="19" t="n">
        <v>5.4</v>
      </c>
      <c r="F34" s="19" t="n">
        <v>24.9</v>
      </c>
      <c r="G34" s="19" t="n">
        <v>131</v>
      </c>
      <c r="H34" s="19" t="n">
        <v>63.5</v>
      </c>
      <c r="I34" s="19" t="n">
        <v>13</v>
      </c>
      <c r="J34" s="19" t="n">
        <v>17.5</v>
      </c>
      <c r="K34" s="19" t="n">
        <v>41.5</v>
      </c>
      <c r="L34" s="19" t="n">
        <v>0.8</v>
      </c>
      <c r="M34" s="19" t="n">
        <v>0</v>
      </c>
      <c r="N34" s="19" t="n">
        <v>0</v>
      </c>
      <c r="O34" s="19" t="n">
        <v>0</v>
      </c>
      <c r="P34" s="22" t="n">
        <v>0.77</v>
      </c>
      <c r="Q34" s="19" t="n">
        <v>0</v>
      </c>
      <c r="R34" s="28" t="n">
        <v>2.5</v>
      </c>
    </row>
    <row r="35" customFormat="false" ht="16.5" hidden="false" customHeight="true" outlineLevel="0" collapsed="false">
      <c r="A35" s="139" t="s">
        <v>57</v>
      </c>
      <c r="B35" s="27" t="s">
        <v>58</v>
      </c>
      <c r="C35" s="27" t="n">
        <v>70</v>
      </c>
      <c r="D35" s="19" t="n">
        <v>4.62</v>
      </c>
      <c r="E35" s="19" t="n">
        <v>0.84</v>
      </c>
      <c r="F35" s="19" t="n">
        <v>23.94</v>
      </c>
      <c r="G35" s="19" t="n">
        <v>126.7</v>
      </c>
      <c r="H35" s="19" t="n">
        <v>65.8</v>
      </c>
      <c r="I35" s="19" t="n">
        <v>23.8</v>
      </c>
      <c r="J35" s="19" t="n">
        <v>28.7</v>
      </c>
      <c r="K35" s="19" t="n">
        <v>84</v>
      </c>
      <c r="L35" s="19" t="n">
        <v>1.61</v>
      </c>
      <c r="M35" s="19" t="n">
        <v>0</v>
      </c>
      <c r="N35" s="19" t="n">
        <v>0</v>
      </c>
      <c r="O35" s="19" t="n">
        <v>0</v>
      </c>
      <c r="P35" s="22" t="n">
        <v>0</v>
      </c>
      <c r="Q35" s="19" t="n">
        <v>0</v>
      </c>
      <c r="R35" s="28" t="n">
        <v>4.2</v>
      </c>
    </row>
    <row r="36" customFormat="false" ht="16.5" hidden="false" customHeight="true" outlineLevel="0" collapsed="false">
      <c r="A36" s="146" t="s">
        <v>61</v>
      </c>
      <c r="B36" s="147" t="s">
        <v>62</v>
      </c>
      <c r="C36" s="27" t="n">
        <v>60</v>
      </c>
      <c r="D36" s="19" t="n">
        <v>0.48</v>
      </c>
      <c r="E36" s="19" t="n">
        <v>0.06</v>
      </c>
      <c r="F36" s="19" t="n">
        <v>1.5</v>
      </c>
      <c r="G36" s="19" t="n">
        <v>8.4</v>
      </c>
      <c r="H36" s="19" t="n">
        <v>84.6</v>
      </c>
      <c r="I36" s="19" t="n">
        <v>13.8</v>
      </c>
      <c r="J36" s="19" t="n">
        <v>8.4</v>
      </c>
      <c r="K36" s="19" t="n">
        <v>25.2</v>
      </c>
      <c r="L36" s="19" t="n">
        <v>0.36</v>
      </c>
      <c r="M36" s="19" t="n">
        <v>6</v>
      </c>
      <c r="N36" s="19" t="n">
        <v>0.018</v>
      </c>
      <c r="O36" s="19" t="n">
        <v>0.024</v>
      </c>
      <c r="P36" s="22" t="n">
        <v>0.12</v>
      </c>
      <c r="Q36" s="19" t="n">
        <v>6</v>
      </c>
      <c r="R36" s="28" t="n">
        <v>3.18</v>
      </c>
    </row>
    <row r="37" customFormat="false" ht="38.25" hidden="false" customHeight="true" outlineLevel="0" collapsed="false">
      <c r="A37" s="50" t="s">
        <v>98</v>
      </c>
      <c r="B37" s="119" t="s">
        <v>170</v>
      </c>
      <c r="C37" s="55" t="s">
        <v>171</v>
      </c>
      <c r="D37" s="19" t="n">
        <v>1</v>
      </c>
      <c r="E37" s="19" t="n">
        <v>0.2</v>
      </c>
      <c r="F37" s="19" t="n">
        <v>20.2</v>
      </c>
      <c r="G37" s="19" t="n">
        <v>92</v>
      </c>
      <c r="H37" s="19" t="n">
        <v>240</v>
      </c>
      <c r="I37" s="19" t="n">
        <v>14</v>
      </c>
      <c r="J37" s="19" t="n">
        <v>8</v>
      </c>
      <c r="K37" s="19" t="n">
        <v>14</v>
      </c>
      <c r="L37" s="19" t="n">
        <v>2.8</v>
      </c>
      <c r="M37" s="19" t="n">
        <v>0</v>
      </c>
      <c r="N37" s="19" t="n">
        <v>0</v>
      </c>
      <c r="O37" s="19" t="n">
        <v>0</v>
      </c>
      <c r="P37" s="19" t="n">
        <v>0.4</v>
      </c>
      <c r="Q37" s="19" t="n">
        <v>4</v>
      </c>
      <c r="R37" s="28" t="n">
        <v>22</v>
      </c>
    </row>
    <row r="38" customFormat="false" ht="32.25" hidden="false" customHeight="true" outlineLevel="0" collapsed="false">
      <c r="A38" s="149" t="s">
        <v>55</v>
      </c>
      <c r="B38" s="143" t="s">
        <v>162</v>
      </c>
      <c r="C38" s="27" t="s">
        <v>163</v>
      </c>
      <c r="D38" s="19" t="n">
        <v>1.6</v>
      </c>
      <c r="E38" s="19" t="n">
        <v>0.4</v>
      </c>
      <c r="F38" s="19" t="n">
        <v>15</v>
      </c>
      <c r="G38" s="19" t="n">
        <v>76</v>
      </c>
      <c r="H38" s="19" t="n">
        <v>310</v>
      </c>
      <c r="I38" s="19" t="n">
        <v>70</v>
      </c>
      <c r="J38" s="19" t="n">
        <v>22</v>
      </c>
      <c r="K38" s="19" t="n">
        <v>34</v>
      </c>
      <c r="L38" s="19" t="n">
        <v>0.2</v>
      </c>
      <c r="M38" s="19" t="n">
        <v>20</v>
      </c>
      <c r="N38" s="19" t="n">
        <v>0.12</v>
      </c>
      <c r="O38" s="19" t="n">
        <v>0.06</v>
      </c>
      <c r="P38" s="19" t="n">
        <v>0.6</v>
      </c>
      <c r="Q38" s="19" t="n">
        <v>76</v>
      </c>
      <c r="R38" s="28" t="n">
        <v>19.8</v>
      </c>
    </row>
    <row r="39" customFormat="false" ht="16.5" hidden="false" customHeight="true" outlineLevel="0" collapsed="false">
      <c r="A39" s="9" t="s">
        <v>63</v>
      </c>
      <c r="B39" s="9"/>
      <c r="C39" s="20" t="n">
        <v>1135</v>
      </c>
      <c r="D39" s="25" t="n">
        <v>33.2955</v>
      </c>
      <c r="E39" s="25" t="n">
        <v>34.116</v>
      </c>
      <c r="F39" s="25" t="n">
        <v>159.041</v>
      </c>
      <c r="G39" s="25" t="n">
        <v>1069.888</v>
      </c>
      <c r="H39" s="25" t="n">
        <v>1619.395</v>
      </c>
      <c r="I39" s="25" t="n">
        <v>213.036</v>
      </c>
      <c r="J39" s="25" t="n">
        <v>145.34</v>
      </c>
      <c r="K39" s="25" t="n">
        <v>435.24</v>
      </c>
      <c r="L39" s="25" t="n">
        <v>8.661</v>
      </c>
      <c r="M39" s="25" t="n">
        <v>226.06475</v>
      </c>
      <c r="N39" s="25" t="n">
        <v>0.16395</v>
      </c>
      <c r="O39" s="25" t="n">
        <v>0.18215</v>
      </c>
      <c r="P39" s="25" t="n">
        <v>5.1015</v>
      </c>
      <c r="Q39" s="25" t="n">
        <v>106.4995</v>
      </c>
      <c r="R39" s="25" t="n">
        <f aca="false">SUM(R31:R38)</f>
        <v>118.91</v>
      </c>
    </row>
    <row r="40" customFormat="false" ht="13.5" hidden="false" customHeight="true" outlineLevel="0" collapsed="false">
      <c r="A40" s="13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2"/>
      <c r="Q40" s="19"/>
      <c r="R40" s="19"/>
    </row>
    <row r="41" customFormat="false" ht="16.5" hidden="false" customHeight="true" outlineLevel="0" collapsed="false">
      <c r="A41" s="139"/>
      <c r="B41" s="9" t="s">
        <v>102</v>
      </c>
      <c r="C41" s="61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22"/>
      <c r="Q41" s="19"/>
      <c r="R41" s="19"/>
    </row>
    <row r="42" customFormat="false" ht="16.5" hidden="false" customHeight="true" outlineLevel="0" collapsed="false">
      <c r="A42" s="139"/>
      <c r="B42" s="9" t="s">
        <v>26</v>
      </c>
      <c r="C42" s="61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22"/>
      <c r="Q42" s="19"/>
      <c r="R42" s="19"/>
    </row>
    <row r="43" customFormat="false" ht="25.5" hidden="false" customHeight="true" outlineLevel="0" collapsed="false">
      <c r="A43" s="139" t="s">
        <v>103</v>
      </c>
      <c r="B43" s="95" t="s">
        <v>104</v>
      </c>
      <c r="C43" s="148" t="s">
        <v>157</v>
      </c>
      <c r="D43" s="28" t="n">
        <v>2.03</v>
      </c>
      <c r="E43" s="28" t="n">
        <v>5.9</v>
      </c>
      <c r="F43" s="28" t="n">
        <v>10.39</v>
      </c>
      <c r="G43" s="28" t="n">
        <v>106.71</v>
      </c>
      <c r="H43" s="28" t="n">
        <v>406.37</v>
      </c>
      <c r="I43" s="28" t="n">
        <v>40.63</v>
      </c>
      <c r="J43" s="28" t="n">
        <v>22.93</v>
      </c>
      <c r="K43" s="28" t="n">
        <v>52.07</v>
      </c>
      <c r="L43" s="28" t="n">
        <v>0.39</v>
      </c>
      <c r="M43" s="28" t="n">
        <v>250.01</v>
      </c>
      <c r="N43" s="28" t="n">
        <v>0</v>
      </c>
      <c r="O43" s="28" t="n">
        <v>0.01</v>
      </c>
      <c r="P43" s="28" t="n">
        <v>0.66</v>
      </c>
      <c r="Q43" s="28" t="n">
        <v>28.97</v>
      </c>
      <c r="R43" s="28" t="n">
        <v>7.21</v>
      </c>
    </row>
    <row r="44" customFormat="false" ht="16.5" hidden="false" customHeight="true" outlineLevel="0" collapsed="false">
      <c r="A44" s="139" t="s">
        <v>106</v>
      </c>
      <c r="B44" s="19" t="s">
        <v>107</v>
      </c>
      <c r="C44" s="150" t="s">
        <v>172</v>
      </c>
      <c r="D44" s="28" t="n">
        <v>31.0176</v>
      </c>
      <c r="E44" s="28" t="n">
        <v>22.4374</v>
      </c>
      <c r="F44" s="28" t="n">
        <v>47.6928</v>
      </c>
      <c r="G44" s="28" t="n">
        <v>561.0024</v>
      </c>
      <c r="H44" s="28" t="n">
        <v>434.61</v>
      </c>
      <c r="I44" s="28" t="n">
        <v>43.218</v>
      </c>
      <c r="J44" s="28" t="n">
        <v>46.746</v>
      </c>
      <c r="K44" s="28" t="n">
        <v>250.146</v>
      </c>
      <c r="L44" s="28" t="n">
        <v>3.6648</v>
      </c>
      <c r="M44" s="28" t="n">
        <v>48.96</v>
      </c>
      <c r="N44" s="28" t="n">
        <v>0.1728</v>
      </c>
      <c r="O44" s="28" t="n">
        <v>0.27</v>
      </c>
      <c r="P44" s="28" t="n">
        <v>10.80432</v>
      </c>
      <c r="Q44" s="28" t="n">
        <v>3.6</v>
      </c>
      <c r="R44" s="28" t="n">
        <v>44.91</v>
      </c>
    </row>
    <row r="45" customFormat="false" ht="27.75" hidden="false" customHeight="true" outlineLevel="0" collapsed="false">
      <c r="A45" s="139" t="s">
        <v>108</v>
      </c>
      <c r="B45" s="27" t="s">
        <v>109</v>
      </c>
      <c r="C45" s="27" t="n">
        <v>200</v>
      </c>
      <c r="D45" s="28" t="n">
        <v>0.12</v>
      </c>
      <c r="E45" s="28" t="n">
        <v>0.12</v>
      </c>
      <c r="F45" s="28" t="n">
        <v>29.268</v>
      </c>
      <c r="G45" s="28" t="n">
        <v>116.06</v>
      </c>
      <c r="H45" s="28" t="n">
        <v>85.2</v>
      </c>
      <c r="I45" s="28" t="n">
        <v>8.4</v>
      </c>
      <c r="J45" s="28" t="n">
        <v>2.7</v>
      </c>
      <c r="K45" s="28" t="n">
        <v>9.46</v>
      </c>
      <c r="L45" s="28" t="n">
        <v>0.66</v>
      </c>
      <c r="M45" s="28" t="n">
        <v>0</v>
      </c>
      <c r="N45" s="28" t="n">
        <v>0.009</v>
      </c>
      <c r="O45" s="28" t="n">
        <v>0.006</v>
      </c>
      <c r="P45" s="28" t="n">
        <v>3.09</v>
      </c>
      <c r="Q45" s="28" t="n">
        <v>3</v>
      </c>
      <c r="R45" s="28" t="n">
        <v>5.97</v>
      </c>
    </row>
    <row r="46" customFormat="false" ht="16.5" hidden="false" customHeight="true" outlineLevel="0" collapsed="false">
      <c r="A46" s="139" t="s">
        <v>55</v>
      </c>
      <c r="B46" s="27" t="s">
        <v>161</v>
      </c>
      <c r="C46" s="27" t="n">
        <v>50</v>
      </c>
      <c r="D46" s="19" t="n">
        <v>3.85</v>
      </c>
      <c r="E46" s="19" t="n">
        <v>5.4</v>
      </c>
      <c r="F46" s="19" t="n">
        <v>24.9</v>
      </c>
      <c r="G46" s="19" t="n">
        <v>131</v>
      </c>
      <c r="H46" s="19" t="n">
        <v>63.5</v>
      </c>
      <c r="I46" s="19" t="n">
        <v>13</v>
      </c>
      <c r="J46" s="19" t="n">
        <v>17.5</v>
      </c>
      <c r="K46" s="19" t="n">
        <v>41.5</v>
      </c>
      <c r="L46" s="19" t="n">
        <v>0.8</v>
      </c>
      <c r="M46" s="19" t="n">
        <v>0</v>
      </c>
      <c r="N46" s="19" t="n">
        <v>0</v>
      </c>
      <c r="O46" s="19" t="n">
        <v>0</v>
      </c>
      <c r="P46" s="22" t="n">
        <v>0.77</v>
      </c>
      <c r="Q46" s="19" t="n">
        <v>0</v>
      </c>
      <c r="R46" s="28" t="n">
        <v>2.5</v>
      </c>
    </row>
    <row r="47" customFormat="false" ht="16.5" hidden="false" customHeight="true" outlineLevel="0" collapsed="false">
      <c r="A47" s="139" t="s">
        <v>57</v>
      </c>
      <c r="B47" s="27" t="s">
        <v>58</v>
      </c>
      <c r="C47" s="27" t="n">
        <v>70</v>
      </c>
      <c r="D47" s="19" t="n">
        <v>4.62</v>
      </c>
      <c r="E47" s="19" t="n">
        <v>0.84</v>
      </c>
      <c r="F47" s="19" t="n">
        <v>23.94</v>
      </c>
      <c r="G47" s="19" t="n">
        <v>126.7</v>
      </c>
      <c r="H47" s="19" t="n">
        <v>65.8</v>
      </c>
      <c r="I47" s="19" t="n">
        <v>23.8</v>
      </c>
      <c r="J47" s="19" t="n">
        <v>28.7</v>
      </c>
      <c r="K47" s="19" t="n">
        <v>84</v>
      </c>
      <c r="L47" s="19" t="n">
        <v>1.61</v>
      </c>
      <c r="M47" s="19" t="n">
        <v>0</v>
      </c>
      <c r="N47" s="19" t="n">
        <v>0</v>
      </c>
      <c r="O47" s="19" t="n">
        <v>0</v>
      </c>
      <c r="P47" s="22" t="n">
        <v>0</v>
      </c>
      <c r="Q47" s="19" t="n">
        <v>0</v>
      </c>
      <c r="R47" s="28" t="n">
        <v>4.2</v>
      </c>
    </row>
    <row r="48" customFormat="false" ht="25.5" hidden="false" customHeight="true" outlineLevel="0" collapsed="false">
      <c r="A48" s="51" t="s">
        <v>61</v>
      </c>
      <c r="B48" s="119" t="s">
        <v>112</v>
      </c>
      <c r="C48" s="19" t="n">
        <v>60</v>
      </c>
      <c r="D48" s="19" t="n">
        <v>0.36</v>
      </c>
      <c r="E48" s="19" t="n">
        <v>0.12</v>
      </c>
      <c r="F48" s="19" t="n">
        <v>2.52</v>
      </c>
      <c r="G48" s="19" t="n">
        <v>11.94</v>
      </c>
      <c r="H48" s="19" t="n">
        <v>174</v>
      </c>
      <c r="I48" s="19" t="n">
        <v>8.4</v>
      </c>
      <c r="J48" s="19" t="n">
        <v>12</v>
      </c>
      <c r="K48" s="19" t="n">
        <v>15.6</v>
      </c>
      <c r="L48" s="19" t="n">
        <v>0.54</v>
      </c>
      <c r="M48" s="19" t="n">
        <v>79.8</v>
      </c>
      <c r="N48" s="19" t="n">
        <v>0.036</v>
      </c>
      <c r="O48" s="19" t="n">
        <v>0.024</v>
      </c>
      <c r="P48" s="22" t="n">
        <v>0.3</v>
      </c>
      <c r="Q48" s="19" t="n">
        <v>15</v>
      </c>
      <c r="R48" s="28" t="n">
        <v>4.89</v>
      </c>
    </row>
    <row r="49" customFormat="false" ht="30.75" hidden="false" customHeight="true" outlineLevel="0" collapsed="false">
      <c r="A49" s="51" t="s">
        <v>55</v>
      </c>
      <c r="B49" s="27" t="s">
        <v>167</v>
      </c>
      <c r="C49" s="27" t="s">
        <v>163</v>
      </c>
      <c r="D49" s="19" t="n">
        <v>0.72</v>
      </c>
      <c r="E49" s="19" t="n">
        <v>0.72</v>
      </c>
      <c r="F49" s="19" t="n">
        <v>17.64</v>
      </c>
      <c r="G49" s="19" t="n">
        <v>84.6</v>
      </c>
      <c r="H49" s="19" t="n">
        <v>500.4</v>
      </c>
      <c r="I49" s="19" t="n">
        <v>28.8</v>
      </c>
      <c r="J49" s="19" t="n">
        <v>16.2</v>
      </c>
      <c r="K49" s="19" t="n">
        <v>19.8</v>
      </c>
      <c r="L49" s="19" t="n">
        <v>3.96</v>
      </c>
      <c r="M49" s="19" t="n">
        <v>0</v>
      </c>
      <c r="N49" s="19" t="n">
        <v>0</v>
      </c>
      <c r="O49" s="19" t="n">
        <v>0</v>
      </c>
      <c r="P49" s="22" t="n">
        <v>0</v>
      </c>
      <c r="Q49" s="19" t="n">
        <v>18</v>
      </c>
      <c r="R49" s="28" t="n">
        <v>14.4</v>
      </c>
    </row>
    <row r="50" customFormat="false" ht="16.5" hidden="false" customHeight="true" outlineLevel="0" collapsed="false">
      <c r="A50" s="9" t="s">
        <v>63</v>
      </c>
      <c r="B50" s="9"/>
      <c r="C50" s="20" t="n">
        <v>1085</v>
      </c>
      <c r="D50" s="25" t="n">
        <v>42.7187</v>
      </c>
      <c r="E50" s="25" t="n">
        <v>35.5356</v>
      </c>
      <c r="F50" s="25" t="n">
        <v>156.3532</v>
      </c>
      <c r="G50" s="25" t="n">
        <v>1138.0124</v>
      </c>
      <c r="H50" s="25" t="n">
        <v>1729.879</v>
      </c>
      <c r="I50" s="25" t="n">
        <v>166.243</v>
      </c>
      <c r="J50" s="25" t="n">
        <v>146.775</v>
      </c>
      <c r="K50" s="25" t="n">
        <v>472.571</v>
      </c>
      <c r="L50" s="25" t="n">
        <v>11.6286</v>
      </c>
      <c r="M50" s="25" t="n">
        <v>298.9675</v>
      </c>
      <c r="N50" s="25" t="n">
        <v>0.2193</v>
      </c>
      <c r="O50" s="25" t="n">
        <v>0.3055</v>
      </c>
      <c r="P50" s="25" t="n">
        <v>15.62452</v>
      </c>
      <c r="Q50" s="25" t="n">
        <v>68.565</v>
      </c>
      <c r="R50" s="129" t="n">
        <f aca="false">SUM(R43:R49)</f>
        <v>84.08</v>
      </c>
    </row>
    <row r="51" customFormat="false" ht="14.25" hidden="false" customHeight="true" outlineLevel="0" collapsed="false">
      <c r="A51" s="13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22"/>
      <c r="Q51" s="19"/>
      <c r="R51" s="19"/>
    </row>
    <row r="52" customFormat="false" ht="16.5" hidden="false" customHeight="true" outlineLevel="0" collapsed="false">
      <c r="A52" s="139"/>
      <c r="B52" s="9" t="s">
        <v>113</v>
      </c>
      <c r="C52" s="61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2"/>
      <c r="Q52" s="19"/>
      <c r="R52" s="19"/>
    </row>
    <row r="53" customFormat="false" ht="16.5" hidden="false" customHeight="true" outlineLevel="0" collapsed="false">
      <c r="A53" s="139"/>
      <c r="B53" s="9" t="s">
        <v>26</v>
      </c>
      <c r="C53" s="61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22"/>
      <c r="Q53" s="19"/>
      <c r="R53" s="19"/>
    </row>
    <row r="54" customFormat="false" ht="16.5" hidden="false" customHeight="true" outlineLevel="0" collapsed="false">
      <c r="A54" s="139" t="s">
        <v>114</v>
      </c>
      <c r="B54" s="27" t="s">
        <v>115</v>
      </c>
      <c r="C54" s="27" t="n">
        <v>250</v>
      </c>
      <c r="D54" s="28" t="n">
        <v>5.97</v>
      </c>
      <c r="E54" s="28" t="n">
        <v>5.52</v>
      </c>
      <c r="F54" s="28" t="n">
        <v>20.14</v>
      </c>
      <c r="G54" s="28" t="n">
        <v>155.67</v>
      </c>
      <c r="H54" s="28" t="n">
        <v>474.89</v>
      </c>
      <c r="I54" s="28" t="n">
        <v>38.74</v>
      </c>
      <c r="J54" s="28" t="n">
        <v>35.51</v>
      </c>
      <c r="K54" s="28" t="n">
        <v>87.55</v>
      </c>
      <c r="L54" s="28" t="n">
        <v>1.87</v>
      </c>
      <c r="M54" s="28" t="n">
        <v>250.01</v>
      </c>
      <c r="N54" s="28" t="n">
        <v>0.18</v>
      </c>
      <c r="O54" s="28" t="n">
        <v>0.04</v>
      </c>
      <c r="P54" s="28" t="n">
        <v>1.26</v>
      </c>
      <c r="Q54" s="28" t="n">
        <v>11.63</v>
      </c>
      <c r="R54" s="28" t="n">
        <v>5.95</v>
      </c>
    </row>
    <row r="55" customFormat="false" ht="25.5" hidden="false" customHeight="true" outlineLevel="0" collapsed="false">
      <c r="A55" s="139" t="s">
        <v>117</v>
      </c>
      <c r="B55" s="95" t="s">
        <v>173</v>
      </c>
      <c r="C55" s="148" t="s">
        <v>174</v>
      </c>
      <c r="D55" s="113" t="n">
        <v>17.7788</v>
      </c>
      <c r="E55" s="113" t="n">
        <v>11.6841</v>
      </c>
      <c r="F55" s="113" t="n">
        <v>13.3865</v>
      </c>
      <c r="G55" s="113" t="n">
        <v>231.065</v>
      </c>
      <c r="H55" s="113" t="n">
        <v>229.967</v>
      </c>
      <c r="I55" s="113" t="n">
        <v>14.998</v>
      </c>
      <c r="J55" s="113" t="n">
        <v>66.603</v>
      </c>
      <c r="K55" s="113" t="n">
        <v>137.651</v>
      </c>
      <c r="L55" s="113" t="n">
        <v>1.3722</v>
      </c>
      <c r="M55" s="113" t="n">
        <v>46.5465</v>
      </c>
      <c r="N55" s="113" t="n">
        <v>0.04648</v>
      </c>
      <c r="O55" s="113" t="n">
        <v>0.04648</v>
      </c>
      <c r="P55" s="151" t="n">
        <v>7.5052</v>
      </c>
      <c r="Q55" s="19" t="n">
        <v>1.1952</v>
      </c>
      <c r="R55" s="28" t="n">
        <v>32.6</v>
      </c>
    </row>
    <row r="56" customFormat="false" ht="16.5" hidden="false" customHeight="true" outlineLevel="0" collapsed="false">
      <c r="A56" s="139" t="s">
        <v>122</v>
      </c>
      <c r="B56" s="27" t="s">
        <v>123</v>
      </c>
      <c r="C56" s="27" t="n">
        <v>180</v>
      </c>
      <c r="D56" s="28" t="n">
        <v>4.246</v>
      </c>
      <c r="E56" s="28" t="n">
        <v>7.4368</v>
      </c>
      <c r="F56" s="28" t="n">
        <v>18.0004</v>
      </c>
      <c r="G56" s="28" t="n">
        <v>157.61</v>
      </c>
      <c r="H56" s="28" t="n">
        <v>678.355</v>
      </c>
      <c r="I56" s="28" t="n">
        <v>107.05</v>
      </c>
      <c r="J56" s="28" t="n">
        <v>38.53</v>
      </c>
      <c r="K56" s="28" t="n">
        <v>75.312</v>
      </c>
      <c r="L56" s="28" t="n">
        <v>1.4577</v>
      </c>
      <c r="M56" s="28" t="n">
        <v>92</v>
      </c>
      <c r="N56" s="28" t="n">
        <v>0.06822</v>
      </c>
      <c r="O56" s="28" t="n">
        <v>0.09083</v>
      </c>
      <c r="P56" s="28" t="n">
        <v>1.6001</v>
      </c>
      <c r="Q56" s="28" t="n">
        <v>95.225</v>
      </c>
      <c r="R56" s="28" t="n">
        <v>11.78</v>
      </c>
    </row>
    <row r="57" customFormat="false" ht="16.5" hidden="false" customHeight="true" outlineLevel="0" collapsed="false">
      <c r="A57" s="139" t="s">
        <v>127</v>
      </c>
      <c r="B57" s="27" t="s">
        <v>128</v>
      </c>
      <c r="C57" s="27" t="n">
        <v>200</v>
      </c>
      <c r="D57" s="28" t="n">
        <v>0.44</v>
      </c>
      <c r="E57" s="28" t="n">
        <v>0</v>
      </c>
      <c r="F57" s="28" t="n">
        <v>31.76</v>
      </c>
      <c r="G57" s="28" t="n">
        <v>126.4</v>
      </c>
      <c r="H57" s="28" t="n">
        <v>0.6</v>
      </c>
      <c r="I57" s="28" t="n">
        <v>0.6</v>
      </c>
      <c r="J57" s="28" t="n">
        <v>0</v>
      </c>
      <c r="K57" s="28" t="n">
        <v>0</v>
      </c>
      <c r="L57" s="28" t="n">
        <v>0.03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.24</v>
      </c>
      <c r="R57" s="28" t="n">
        <v>6.78</v>
      </c>
    </row>
    <row r="58" customFormat="false" ht="16.5" hidden="false" customHeight="true" outlineLevel="0" collapsed="false">
      <c r="A58" s="139" t="s">
        <v>55</v>
      </c>
      <c r="B58" s="27" t="s">
        <v>161</v>
      </c>
      <c r="C58" s="27" t="n">
        <v>50</v>
      </c>
      <c r="D58" s="19" t="n">
        <v>3.85</v>
      </c>
      <c r="E58" s="19" t="n">
        <v>5.4</v>
      </c>
      <c r="F58" s="19" t="n">
        <v>24.9</v>
      </c>
      <c r="G58" s="19" t="n">
        <v>131</v>
      </c>
      <c r="H58" s="19" t="n">
        <v>63.5</v>
      </c>
      <c r="I58" s="19" t="n">
        <v>13</v>
      </c>
      <c r="J58" s="19" t="n">
        <v>17.5</v>
      </c>
      <c r="K58" s="19" t="n">
        <v>41.5</v>
      </c>
      <c r="L58" s="19" t="n">
        <v>0.8</v>
      </c>
      <c r="M58" s="19" t="n">
        <v>0</v>
      </c>
      <c r="N58" s="19" t="n">
        <v>0</v>
      </c>
      <c r="O58" s="19" t="n">
        <v>0</v>
      </c>
      <c r="P58" s="22" t="n">
        <v>0.77</v>
      </c>
      <c r="Q58" s="19" t="n">
        <v>0</v>
      </c>
      <c r="R58" s="28" t="n">
        <v>2.5</v>
      </c>
    </row>
    <row r="59" customFormat="false" ht="16.5" hidden="false" customHeight="true" outlineLevel="0" collapsed="false">
      <c r="A59" s="139" t="s">
        <v>57</v>
      </c>
      <c r="B59" s="27" t="s">
        <v>58</v>
      </c>
      <c r="C59" s="27" t="n">
        <v>70</v>
      </c>
      <c r="D59" s="19" t="n">
        <v>4.62</v>
      </c>
      <c r="E59" s="19" t="n">
        <v>0.84</v>
      </c>
      <c r="F59" s="19" t="n">
        <v>23.94</v>
      </c>
      <c r="G59" s="19" t="n">
        <v>126.7</v>
      </c>
      <c r="H59" s="19" t="n">
        <v>65.8</v>
      </c>
      <c r="I59" s="19" t="n">
        <v>23.8</v>
      </c>
      <c r="J59" s="19" t="n">
        <v>28.7</v>
      </c>
      <c r="K59" s="19" t="n">
        <v>84</v>
      </c>
      <c r="L59" s="19" t="n">
        <v>1.61</v>
      </c>
      <c r="M59" s="19" t="n">
        <v>0</v>
      </c>
      <c r="N59" s="19" t="n">
        <v>0</v>
      </c>
      <c r="O59" s="19" t="n">
        <v>0</v>
      </c>
      <c r="P59" s="22" t="n">
        <v>0</v>
      </c>
      <c r="Q59" s="19" t="n">
        <v>0</v>
      </c>
      <c r="R59" s="28" t="n">
        <v>4.2</v>
      </c>
    </row>
    <row r="60" customFormat="false" ht="30.75" hidden="false" customHeight="true" outlineLevel="0" collapsed="false">
      <c r="A60" s="51" t="s">
        <v>55</v>
      </c>
      <c r="B60" s="27" t="s">
        <v>167</v>
      </c>
      <c r="C60" s="140" t="s">
        <v>163</v>
      </c>
      <c r="D60" s="19" t="n">
        <v>0.72</v>
      </c>
      <c r="E60" s="19" t="n">
        <v>0.72</v>
      </c>
      <c r="F60" s="19" t="n">
        <v>17.64</v>
      </c>
      <c r="G60" s="19" t="n">
        <v>84.6</v>
      </c>
      <c r="H60" s="19" t="n">
        <v>500.4</v>
      </c>
      <c r="I60" s="19" t="n">
        <v>28.8</v>
      </c>
      <c r="J60" s="19" t="n">
        <v>16.2</v>
      </c>
      <c r="K60" s="19" t="n">
        <v>19.8</v>
      </c>
      <c r="L60" s="19" t="n">
        <v>3.96</v>
      </c>
      <c r="M60" s="19" t="n">
        <v>0</v>
      </c>
      <c r="N60" s="19" t="n">
        <v>0</v>
      </c>
      <c r="O60" s="19" t="n">
        <v>0</v>
      </c>
      <c r="P60" s="22" t="n">
        <v>0</v>
      </c>
      <c r="Q60" s="19" t="n">
        <v>18</v>
      </c>
      <c r="R60" s="38" t="n">
        <v>14.4</v>
      </c>
    </row>
    <row r="61" customFormat="false" ht="21.75" hidden="false" customHeight="true" outlineLevel="0" collapsed="false">
      <c r="A61" s="142" t="s">
        <v>61</v>
      </c>
      <c r="B61" s="147" t="s">
        <v>62</v>
      </c>
      <c r="C61" s="140" t="n">
        <v>60</v>
      </c>
      <c r="D61" s="19" t="n">
        <v>0.48</v>
      </c>
      <c r="E61" s="19" t="n">
        <v>0.06</v>
      </c>
      <c r="F61" s="19" t="n">
        <v>1.5</v>
      </c>
      <c r="G61" s="19" t="n">
        <v>8.4</v>
      </c>
      <c r="H61" s="19" t="n">
        <v>84.6</v>
      </c>
      <c r="I61" s="19" t="n">
        <v>13.8</v>
      </c>
      <c r="J61" s="19" t="n">
        <v>8.4</v>
      </c>
      <c r="K61" s="19" t="n">
        <v>25.2</v>
      </c>
      <c r="L61" s="19" t="n">
        <v>0.36</v>
      </c>
      <c r="M61" s="19" t="n">
        <v>6</v>
      </c>
      <c r="N61" s="19" t="n">
        <v>0.018</v>
      </c>
      <c r="O61" s="19" t="n">
        <v>0.024</v>
      </c>
      <c r="P61" s="22" t="n">
        <v>0.12</v>
      </c>
      <c r="Q61" s="19" t="n">
        <v>6</v>
      </c>
      <c r="R61" s="38" t="n">
        <v>3.18</v>
      </c>
    </row>
    <row r="62" customFormat="false" ht="16.5" hidden="false" customHeight="true" outlineLevel="0" collapsed="false">
      <c r="A62" s="9" t="s">
        <v>63</v>
      </c>
      <c r="B62" s="9"/>
      <c r="C62" s="20" t="n">
        <v>1090</v>
      </c>
      <c r="D62" s="25" t="n">
        <v>38.1063</v>
      </c>
      <c r="E62" s="25" t="n">
        <v>31.6607</v>
      </c>
      <c r="F62" s="25" t="n">
        <v>151.2718</v>
      </c>
      <c r="G62" s="25" t="n">
        <v>1021.442</v>
      </c>
      <c r="H62" s="25" t="n">
        <v>2098.115</v>
      </c>
      <c r="I62" s="25" t="n">
        <v>240.79</v>
      </c>
      <c r="J62" s="25" t="n">
        <v>211.447</v>
      </c>
      <c r="K62" s="25" t="n">
        <v>471.016</v>
      </c>
      <c r="L62" s="25" t="n">
        <v>11.4609</v>
      </c>
      <c r="M62" s="25" t="n">
        <v>394.55665</v>
      </c>
      <c r="N62" s="25" t="n">
        <v>0.3154</v>
      </c>
      <c r="O62" s="25" t="n">
        <v>0.19785</v>
      </c>
      <c r="P62" s="25" t="n">
        <v>11.25141</v>
      </c>
      <c r="Q62" s="25" t="n">
        <v>132.2852</v>
      </c>
      <c r="R62" s="25" t="n">
        <f aca="false">R54+R55+R56+R57+R58+R59+R60+R61</f>
        <v>81.39</v>
      </c>
    </row>
    <row r="63" customFormat="false" ht="20.25" hidden="false" customHeight="true" outlineLevel="0" collapsed="false">
      <c r="A63" s="115" t="s">
        <v>130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</row>
    <row r="64" customFormat="false" ht="16.5" hidden="false" customHeight="true" outlineLevel="0" collapsed="false">
      <c r="A64" s="139"/>
      <c r="B64" s="9" t="s">
        <v>131</v>
      </c>
      <c r="C64" s="61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22"/>
      <c r="Q64" s="19"/>
      <c r="R64" s="19"/>
    </row>
    <row r="65" customFormat="false" ht="16.5" hidden="false" customHeight="true" outlineLevel="0" collapsed="false">
      <c r="A65" s="139"/>
      <c r="B65" s="9" t="s">
        <v>26</v>
      </c>
      <c r="C65" s="61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22"/>
      <c r="Q65" s="19"/>
      <c r="R65" s="19"/>
    </row>
    <row r="66" customFormat="false" ht="24" hidden="false" customHeight="true" outlineLevel="0" collapsed="false">
      <c r="A66" s="139" t="s">
        <v>27</v>
      </c>
      <c r="B66" s="27" t="s">
        <v>28</v>
      </c>
      <c r="C66" s="140" t="s">
        <v>157</v>
      </c>
      <c r="D66" s="28" t="n">
        <v>1.93</v>
      </c>
      <c r="E66" s="28" t="n">
        <v>5.92</v>
      </c>
      <c r="F66" s="28" t="n">
        <v>11.64</v>
      </c>
      <c r="G66" s="28" t="n">
        <v>114.06</v>
      </c>
      <c r="H66" s="28" t="n">
        <v>363.08</v>
      </c>
      <c r="I66" s="28" t="n">
        <v>47.03</v>
      </c>
      <c r="J66" s="28" t="n">
        <v>24.65</v>
      </c>
      <c r="K66" s="28" t="n">
        <v>52.72</v>
      </c>
      <c r="L66" s="28" t="n">
        <v>1.11</v>
      </c>
      <c r="M66" s="28" t="n">
        <v>250.01</v>
      </c>
      <c r="N66" s="28" t="n">
        <v>0.02</v>
      </c>
      <c r="O66" s="28" t="n">
        <v>0.04</v>
      </c>
      <c r="P66" s="28" t="n">
        <v>0.69</v>
      </c>
      <c r="Q66" s="28" t="n">
        <v>19.99</v>
      </c>
      <c r="R66" s="28" t="n">
        <v>8.29</v>
      </c>
    </row>
    <row r="67" customFormat="false" ht="16.5" hidden="false" customHeight="true" outlineLevel="0" collapsed="false">
      <c r="A67" s="139" t="s">
        <v>106</v>
      </c>
      <c r="B67" s="19" t="s">
        <v>107</v>
      </c>
      <c r="C67" s="150" t="s">
        <v>172</v>
      </c>
      <c r="D67" s="28" t="n">
        <v>31.0176</v>
      </c>
      <c r="E67" s="28" t="n">
        <v>22.4374</v>
      </c>
      <c r="F67" s="28" t="n">
        <v>47.6928</v>
      </c>
      <c r="G67" s="28" t="n">
        <v>561.0024</v>
      </c>
      <c r="H67" s="28" t="n">
        <v>434.61</v>
      </c>
      <c r="I67" s="28" t="n">
        <v>43.218</v>
      </c>
      <c r="J67" s="28" t="n">
        <v>46.746</v>
      </c>
      <c r="K67" s="28" t="n">
        <v>250.146</v>
      </c>
      <c r="L67" s="28" t="n">
        <v>3.6648</v>
      </c>
      <c r="M67" s="28" t="n">
        <v>48.96</v>
      </c>
      <c r="N67" s="28" t="n">
        <v>0.1728</v>
      </c>
      <c r="O67" s="28" t="n">
        <v>0.27</v>
      </c>
      <c r="P67" s="28" t="n">
        <v>10.80432</v>
      </c>
      <c r="Q67" s="28" t="n">
        <v>3.6</v>
      </c>
      <c r="R67" s="28" t="n">
        <v>44.91</v>
      </c>
    </row>
    <row r="68" customFormat="false" ht="24.75" hidden="false" customHeight="true" outlineLevel="0" collapsed="false">
      <c r="A68" s="51" t="s">
        <v>61</v>
      </c>
      <c r="B68" s="119" t="s">
        <v>112</v>
      </c>
      <c r="C68" s="19" t="n">
        <v>60</v>
      </c>
      <c r="D68" s="19" t="n">
        <v>0.36</v>
      </c>
      <c r="E68" s="19" t="n">
        <v>0.12</v>
      </c>
      <c r="F68" s="19" t="n">
        <v>2.52</v>
      </c>
      <c r="G68" s="19" t="n">
        <v>11.94</v>
      </c>
      <c r="H68" s="19" t="n">
        <v>174</v>
      </c>
      <c r="I68" s="19" t="n">
        <v>8.4</v>
      </c>
      <c r="J68" s="19" t="n">
        <v>12</v>
      </c>
      <c r="K68" s="19" t="n">
        <v>15.6</v>
      </c>
      <c r="L68" s="19" t="n">
        <v>0.54</v>
      </c>
      <c r="M68" s="19" t="n">
        <v>79.8</v>
      </c>
      <c r="N68" s="19" t="n">
        <v>0.036</v>
      </c>
      <c r="O68" s="19" t="n">
        <v>0.024</v>
      </c>
      <c r="P68" s="22" t="n">
        <v>0.3</v>
      </c>
      <c r="Q68" s="19" t="n">
        <v>15</v>
      </c>
      <c r="R68" s="28" t="n">
        <v>4.89</v>
      </c>
    </row>
    <row r="69" customFormat="false" ht="16.5" hidden="false" customHeight="true" outlineLevel="0" collapsed="false">
      <c r="A69" s="139" t="s">
        <v>51</v>
      </c>
      <c r="B69" s="27" t="s">
        <v>52</v>
      </c>
      <c r="C69" s="140" t="n">
        <v>200</v>
      </c>
      <c r="D69" s="28" t="n">
        <v>0.68</v>
      </c>
      <c r="E69" s="28" t="n">
        <v>0.28</v>
      </c>
      <c r="F69" s="28" t="n">
        <v>29.62</v>
      </c>
      <c r="G69" s="28" t="n">
        <v>132.6</v>
      </c>
      <c r="H69" s="28" t="n">
        <v>10.6</v>
      </c>
      <c r="I69" s="28" t="n">
        <v>12.4</v>
      </c>
      <c r="J69" s="28" t="n">
        <v>3.4</v>
      </c>
      <c r="K69" s="28" t="n">
        <v>3.4</v>
      </c>
      <c r="L69" s="28" t="n">
        <v>0.6</v>
      </c>
      <c r="M69" s="28" t="n">
        <v>0</v>
      </c>
      <c r="N69" s="28" t="n">
        <v>0</v>
      </c>
      <c r="O69" s="28" t="n">
        <v>0</v>
      </c>
      <c r="P69" s="28" t="n">
        <v>0.24</v>
      </c>
      <c r="Q69" s="28" t="n">
        <v>200</v>
      </c>
      <c r="R69" s="28" t="n">
        <v>7.11</v>
      </c>
    </row>
    <row r="70" customFormat="false" ht="16.5" hidden="false" customHeight="true" outlineLevel="0" collapsed="false">
      <c r="A70" s="139" t="s">
        <v>55</v>
      </c>
      <c r="B70" s="27" t="s">
        <v>161</v>
      </c>
      <c r="C70" s="27" t="n">
        <v>50</v>
      </c>
      <c r="D70" s="19" t="n">
        <v>3.85</v>
      </c>
      <c r="E70" s="19" t="n">
        <v>5.4</v>
      </c>
      <c r="F70" s="19" t="n">
        <v>24.9</v>
      </c>
      <c r="G70" s="19" t="n">
        <v>131</v>
      </c>
      <c r="H70" s="19" t="n">
        <v>63.5</v>
      </c>
      <c r="I70" s="19" t="n">
        <v>13</v>
      </c>
      <c r="J70" s="19" t="n">
        <v>17.5</v>
      </c>
      <c r="K70" s="19" t="n">
        <v>41.5</v>
      </c>
      <c r="L70" s="19" t="n">
        <v>0.8</v>
      </c>
      <c r="M70" s="19" t="n">
        <v>0</v>
      </c>
      <c r="N70" s="19" t="n">
        <v>0</v>
      </c>
      <c r="O70" s="19" t="n">
        <v>0</v>
      </c>
      <c r="P70" s="22" t="n">
        <v>0.77</v>
      </c>
      <c r="Q70" s="19" t="n">
        <v>0</v>
      </c>
      <c r="R70" s="28" t="n">
        <v>2.5</v>
      </c>
    </row>
    <row r="71" customFormat="false" ht="16.5" hidden="false" customHeight="true" outlineLevel="0" collapsed="false">
      <c r="A71" s="139" t="s">
        <v>57</v>
      </c>
      <c r="B71" s="27" t="s">
        <v>58</v>
      </c>
      <c r="C71" s="27" t="n">
        <v>70</v>
      </c>
      <c r="D71" s="19" t="n">
        <v>4.62</v>
      </c>
      <c r="E71" s="19" t="n">
        <v>0.84</v>
      </c>
      <c r="F71" s="19" t="n">
        <v>23.94</v>
      </c>
      <c r="G71" s="19" t="n">
        <v>126.7</v>
      </c>
      <c r="H71" s="19" t="n">
        <v>65.8</v>
      </c>
      <c r="I71" s="19" t="n">
        <v>23.8</v>
      </c>
      <c r="J71" s="19" t="n">
        <v>28.7</v>
      </c>
      <c r="K71" s="19" t="n">
        <v>84</v>
      </c>
      <c r="L71" s="19" t="n">
        <v>1.61</v>
      </c>
      <c r="M71" s="19" t="n">
        <v>0</v>
      </c>
      <c r="N71" s="19" t="n">
        <v>0</v>
      </c>
      <c r="O71" s="19" t="n">
        <v>0</v>
      </c>
      <c r="P71" s="22" t="n">
        <v>0</v>
      </c>
      <c r="Q71" s="19" t="n">
        <v>0</v>
      </c>
      <c r="R71" s="28" t="n">
        <v>4.2</v>
      </c>
    </row>
    <row r="72" customFormat="false" ht="26.25" hidden="false" customHeight="true" outlineLevel="0" collapsed="false">
      <c r="A72" s="146" t="s">
        <v>55</v>
      </c>
      <c r="B72" s="147" t="s">
        <v>162</v>
      </c>
      <c r="C72" s="27" t="s">
        <v>163</v>
      </c>
      <c r="D72" s="19" t="n">
        <v>1.6</v>
      </c>
      <c r="E72" s="19" t="n">
        <v>0.4</v>
      </c>
      <c r="F72" s="19" t="n">
        <v>15</v>
      </c>
      <c r="G72" s="19" t="n">
        <v>76</v>
      </c>
      <c r="H72" s="19" t="n">
        <v>310</v>
      </c>
      <c r="I72" s="19" t="n">
        <v>70</v>
      </c>
      <c r="J72" s="19" t="n">
        <v>22</v>
      </c>
      <c r="K72" s="19" t="n">
        <v>34</v>
      </c>
      <c r="L72" s="19" t="n">
        <v>0.2</v>
      </c>
      <c r="M72" s="19" t="n">
        <v>20</v>
      </c>
      <c r="N72" s="19" t="n">
        <v>0.12</v>
      </c>
      <c r="O72" s="19" t="n">
        <v>0.06</v>
      </c>
      <c r="P72" s="22" t="n">
        <v>0.6</v>
      </c>
      <c r="Q72" s="19" t="n">
        <v>76</v>
      </c>
      <c r="R72" s="28" t="n">
        <v>19.8</v>
      </c>
    </row>
    <row r="73" customFormat="false" ht="16.5" hidden="false" customHeight="true" outlineLevel="0" collapsed="false">
      <c r="A73" s="9" t="s">
        <v>63</v>
      </c>
      <c r="B73" s="9"/>
      <c r="C73" s="20" t="n">
        <v>1085</v>
      </c>
      <c r="D73" s="25" t="n">
        <v>44.0591</v>
      </c>
      <c r="E73" s="25" t="n">
        <v>35.3949</v>
      </c>
      <c r="F73" s="25" t="n">
        <v>155.3103</v>
      </c>
      <c r="G73" s="25" t="n">
        <v>1153.3024</v>
      </c>
      <c r="H73" s="25" t="n">
        <v>1421.585</v>
      </c>
      <c r="I73" s="25" t="n">
        <v>217.843</v>
      </c>
      <c r="J73" s="25" t="n">
        <v>154.996</v>
      </c>
      <c r="K73" s="25" t="n">
        <v>481.361</v>
      </c>
      <c r="L73" s="25" t="n">
        <v>8.5213</v>
      </c>
      <c r="M73" s="25" t="n">
        <v>318.9675</v>
      </c>
      <c r="N73" s="25" t="n">
        <v>0.3493</v>
      </c>
      <c r="O73" s="25" t="n">
        <v>0.3906</v>
      </c>
      <c r="P73" s="25" t="n">
        <v>13.40132</v>
      </c>
      <c r="Q73" s="25" t="n">
        <v>314.59</v>
      </c>
      <c r="R73" s="25" t="n">
        <f aca="false">SUM(R66:R72)</f>
        <v>91.7</v>
      </c>
    </row>
    <row r="74" customFormat="false" ht="14.25" hidden="false" customHeight="true" outlineLevel="0" collapsed="false">
      <c r="A74" s="13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22"/>
      <c r="Q74" s="19"/>
      <c r="R74" s="19"/>
    </row>
    <row r="75" customFormat="false" ht="16.5" hidden="false" customHeight="true" outlineLevel="0" collapsed="false">
      <c r="A75" s="139"/>
      <c r="B75" s="9" t="s">
        <v>132</v>
      </c>
      <c r="C75" s="61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22"/>
      <c r="Q75" s="19"/>
      <c r="R75" s="19"/>
    </row>
    <row r="76" customFormat="false" ht="16.5" hidden="false" customHeight="true" outlineLevel="0" collapsed="false">
      <c r="A76" s="139"/>
      <c r="B76" s="9" t="s">
        <v>26</v>
      </c>
      <c r="C76" s="61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22"/>
      <c r="Q76" s="19"/>
      <c r="R76" s="19"/>
    </row>
    <row r="77" customFormat="false" ht="16.5" hidden="false" customHeight="true" outlineLevel="0" collapsed="false">
      <c r="A77" s="139" t="s">
        <v>114</v>
      </c>
      <c r="B77" s="27" t="s">
        <v>115</v>
      </c>
      <c r="C77" s="27" t="n">
        <v>250</v>
      </c>
      <c r="D77" s="28" t="n">
        <v>5.97</v>
      </c>
      <c r="E77" s="28" t="n">
        <v>5.52</v>
      </c>
      <c r="F77" s="28" t="n">
        <v>20.14</v>
      </c>
      <c r="G77" s="28" t="n">
        <v>155.67</v>
      </c>
      <c r="H77" s="28" t="n">
        <v>474.89</v>
      </c>
      <c r="I77" s="28" t="n">
        <v>38.74</v>
      </c>
      <c r="J77" s="28" t="n">
        <v>35.51</v>
      </c>
      <c r="K77" s="28" t="n">
        <v>87.55</v>
      </c>
      <c r="L77" s="28" t="n">
        <v>1.87</v>
      </c>
      <c r="M77" s="28" t="n">
        <v>250.01</v>
      </c>
      <c r="N77" s="28" t="n">
        <v>0.18</v>
      </c>
      <c r="O77" s="28" t="n">
        <v>0.04</v>
      </c>
      <c r="P77" s="28" t="n">
        <v>1.26</v>
      </c>
      <c r="Q77" s="28" t="n">
        <v>11.63</v>
      </c>
      <c r="R77" s="28" t="n">
        <v>5.95</v>
      </c>
    </row>
    <row r="78" customFormat="false" ht="32.25" hidden="false" customHeight="true" outlineLevel="0" collapsed="false">
      <c r="A78" s="51" t="s">
        <v>43</v>
      </c>
      <c r="B78" s="27" t="s">
        <v>158</v>
      </c>
      <c r="C78" s="140" t="s">
        <v>159</v>
      </c>
      <c r="D78" s="28" t="n">
        <v>19.747</v>
      </c>
      <c r="E78" s="28" t="n">
        <v>6.066</v>
      </c>
      <c r="F78" s="28" t="n">
        <v>7.338</v>
      </c>
      <c r="G78" s="28" t="n">
        <v>164.72</v>
      </c>
      <c r="H78" s="28" t="n">
        <v>631.25</v>
      </c>
      <c r="I78" s="28" t="n">
        <v>71.09</v>
      </c>
      <c r="J78" s="28" t="n">
        <v>80.51</v>
      </c>
      <c r="K78" s="28" t="n">
        <v>312.12</v>
      </c>
      <c r="L78" s="28" t="n">
        <v>1.492</v>
      </c>
      <c r="M78" s="28" t="n">
        <v>2.92</v>
      </c>
      <c r="N78" s="28" t="n">
        <v>0.02</v>
      </c>
      <c r="O78" s="28" t="n">
        <v>0.02</v>
      </c>
      <c r="P78" s="28" t="n">
        <v>1.897</v>
      </c>
      <c r="Q78" s="28" t="n">
        <v>4.95</v>
      </c>
      <c r="R78" s="28" t="n">
        <v>47.03</v>
      </c>
    </row>
    <row r="79" customFormat="false" ht="27" hidden="false" customHeight="true" outlineLevel="0" collapsed="false">
      <c r="A79" s="51" t="s">
        <v>133</v>
      </c>
      <c r="B79" s="27" t="s">
        <v>175</v>
      </c>
      <c r="C79" s="55" t="n">
        <v>180</v>
      </c>
      <c r="D79" s="28" t="n">
        <v>3.892</v>
      </c>
      <c r="E79" s="28" t="n">
        <v>6.555</v>
      </c>
      <c r="F79" s="28" t="n">
        <v>26.462</v>
      </c>
      <c r="G79" s="28" t="n">
        <v>180.51</v>
      </c>
      <c r="H79" s="28" t="n">
        <v>915.75</v>
      </c>
      <c r="I79" s="28" t="n">
        <v>49.34</v>
      </c>
      <c r="J79" s="28" t="n">
        <v>39.41</v>
      </c>
      <c r="K79" s="28" t="n">
        <v>114.95</v>
      </c>
      <c r="L79" s="28" t="n">
        <v>1.4</v>
      </c>
      <c r="M79" s="28" t="n">
        <v>0.035</v>
      </c>
      <c r="N79" s="28" t="n">
        <v>0</v>
      </c>
      <c r="O79" s="28" t="n">
        <v>0</v>
      </c>
      <c r="P79" s="30" t="n">
        <v>2.002</v>
      </c>
      <c r="Q79" s="28" t="n">
        <v>31.151</v>
      </c>
      <c r="R79" s="28" t="n">
        <v>15.04</v>
      </c>
    </row>
    <row r="80" customFormat="false" ht="16.5" hidden="false" customHeight="true" outlineLevel="0" collapsed="false">
      <c r="A80" s="139" t="s">
        <v>77</v>
      </c>
      <c r="B80" s="27" t="s">
        <v>166</v>
      </c>
      <c r="C80" s="27" t="n">
        <v>200</v>
      </c>
      <c r="D80" s="28" t="n">
        <v>0.16</v>
      </c>
      <c r="E80" s="28" t="n">
        <v>0.16</v>
      </c>
      <c r="F80" s="28" t="n">
        <v>23.88</v>
      </c>
      <c r="G80" s="28" t="n">
        <v>94.6</v>
      </c>
      <c r="H80" s="28" t="n">
        <v>111.8</v>
      </c>
      <c r="I80" s="28" t="n">
        <v>6.8</v>
      </c>
      <c r="J80" s="28" t="n">
        <v>3.6</v>
      </c>
      <c r="K80" s="28" t="n">
        <v>4.4</v>
      </c>
      <c r="L80" s="28" t="n">
        <v>0.88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4</v>
      </c>
      <c r="R80" s="28" t="n">
        <v>5.26</v>
      </c>
    </row>
    <row r="81" customFormat="false" ht="16.5" hidden="false" customHeight="true" outlineLevel="0" collapsed="false">
      <c r="A81" s="139" t="s">
        <v>55</v>
      </c>
      <c r="B81" s="27" t="s">
        <v>161</v>
      </c>
      <c r="C81" s="27" t="n">
        <v>50</v>
      </c>
      <c r="D81" s="19" t="n">
        <v>3.85</v>
      </c>
      <c r="E81" s="19" t="n">
        <v>5.4</v>
      </c>
      <c r="F81" s="19" t="n">
        <v>24.9</v>
      </c>
      <c r="G81" s="19" t="n">
        <v>131</v>
      </c>
      <c r="H81" s="19" t="n">
        <v>63.5</v>
      </c>
      <c r="I81" s="19" t="n">
        <v>13</v>
      </c>
      <c r="J81" s="19" t="n">
        <v>17.5</v>
      </c>
      <c r="K81" s="19" t="n">
        <v>41.5</v>
      </c>
      <c r="L81" s="19" t="n">
        <v>0.8</v>
      </c>
      <c r="M81" s="19" t="n">
        <v>0</v>
      </c>
      <c r="N81" s="19" t="n">
        <v>0</v>
      </c>
      <c r="O81" s="19" t="n">
        <v>0</v>
      </c>
      <c r="P81" s="22" t="n">
        <v>0.77</v>
      </c>
      <c r="Q81" s="19" t="n">
        <v>0</v>
      </c>
      <c r="R81" s="28" t="n">
        <v>2.5</v>
      </c>
    </row>
    <row r="82" customFormat="false" ht="17.25" hidden="false" customHeight="true" outlineLevel="0" collapsed="false">
      <c r="A82" s="139" t="s">
        <v>57</v>
      </c>
      <c r="B82" s="27" t="s">
        <v>58</v>
      </c>
      <c r="C82" s="27" t="n">
        <v>70</v>
      </c>
      <c r="D82" s="19" t="n">
        <v>4.62</v>
      </c>
      <c r="E82" s="19" t="n">
        <v>0.84</v>
      </c>
      <c r="F82" s="19" t="n">
        <v>23.94</v>
      </c>
      <c r="G82" s="19" t="n">
        <v>126.7</v>
      </c>
      <c r="H82" s="19" t="n">
        <v>65.8</v>
      </c>
      <c r="I82" s="19" t="n">
        <v>23.8</v>
      </c>
      <c r="J82" s="19" t="n">
        <v>28.7</v>
      </c>
      <c r="K82" s="19" t="n">
        <v>84</v>
      </c>
      <c r="L82" s="19" t="n">
        <v>1.61</v>
      </c>
      <c r="M82" s="19" t="n">
        <v>0</v>
      </c>
      <c r="N82" s="19" t="n">
        <v>0</v>
      </c>
      <c r="O82" s="19" t="n">
        <v>0</v>
      </c>
      <c r="P82" s="22" t="n">
        <v>0</v>
      </c>
      <c r="Q82" s="19" t="n">
        <v>0</v>
      </c>
      <c r="R82" s="28" t="n">
        <v>4.2</v>
      </c>
    </row>
    <row r="83" customFormat="false" ht="16.5" hidden="false" customHeight="true" outlineLevel="0" collapsed="false">
      <c r="A83" s="142" t="s">
        <v>61</v>
      </c>
      <c r="B83" s="147" t="s">
        <v>62</v>
      </c>
      <c r="C83" s="140" t="n">
        <v>60</v>
      </c>
      <c r="D83" s="19" t="n">
        <v>0.48</v>
      </c>
      <c r="E83" s="19" t="n">
        <v>0.06</v>
      </c>
      <c r="F83" s="19" t="n">
        <v>1.5</v>
      </c>
      <c r="G83" s="19" t="n">
        <v>8.4</v>
      </c>
      <c r="H83" s="19" t="n">
        <v>84.6</v>
      </c>
      <c r="I83" s="19" t="n">
        <v>13.8</v>
      </c>
      <c r="J83" s="19" t="n">
        <v>8.4</v>
      </c>
      <c r="K83" s="19" t="n">
        <v>25.2</v>
      </c>
      <c r="L83" s="19" t="n">
        <v>0.36</v>
      </c>
      <c r="M83" s="19" t="n">
        <v>6</v>
      </c>
      <c r="N83" s="19" t="n">
        <v>0.018</v>
      </c>
      <c r="O83" s="19" t="n">
        <v>0.024</v>
      </c>
      <c r="P83" s="22" t="n">
        <v>0.12</v>
      </c>
      <c r="Q83" s="19" t="n">
        <v>6</v>
      </c>
      <c r="R83" s="38" t="n">
        <v>3.18</v>
      </c>
    </row>
    <row r="84" customFormat="false" ht="30" hidden="false" customHeight="true" outlineLevel="0" collapsed="false">
      <c r="A84" s="51" t="s">
        <v>55</v>
      </c>
      <c r="B84" s="27" t="s">
        <v>167</v>
      </c>
      <c r="C84" s="140" t="s">
        <v>163</v>
      </c>
      <c r="D84" s="19" t="n">
        <v>0.72</v>
      </c>
      <c r="E84" s="19" t="n">
        <v>0.72</v>
      </c>
      <c r="F84" s="19" t="n">
        <v>17.64</v>
      </c>
      <c r="G84" s="19" t="n">
        <v>84.6</v>
      </c>
      <c r="H84" s="19" t="n">
        <v>500.4</v>
      </c>
      <c r="I84" s="19" t="n">
        <v>28.8</v>
      </c>
      <c r="J84" s="19" t="n">
        <v>16.2</v>
      </c>
      <c r="K84" s="19" t="n">
        <v>19.8</v>
      </c>
      <c r="L84" s="19" t="n">
        <v>3.96</v>
      </c>
      <c r="M84" s="19" t="n">
        <v>0</v>
      </c>
      <c r="N84" s="19" t="n">
        <v>0</v>
      </c>
      <c r="O84" s="19" t="n">
        <v>0</v>
      </c>
      <c r="P84" s="22" t="n">
        <v>0</v>
      </c>
      <c r="Q84" s="19" t="n">
        <v>18</v>
      </c>
      <c r="R84" s="38" t="n">
        <v>14.4</v>
      </c>
    </row>
    <row r="85" customFormat="false" ht="30.75" hidden="false" customHeight="true" outlineLevel="0" collapsed="false">
      <c r="A85" s="142" t="s">
        <v>55</v>
      </c>
      <c r="B85" s="147" t="s">
        <v>136</v>
      </c>
      <c r="C85" s="140" t="s">
        <v>176</v>
      </c>
      <c r="D85" s="19" t="n">
        <v>0.4</v>
      </c>
      <c r="E85" s="19" t="n">
        <v>0.05</v>
      </c>
      <c r="F85" s="19" t="n">
        <v>39.9</v>
      </c>
      <c r="G85" s="19" t="n">
        <v>162</v>
      </c>
      <c r="H85" s="19" t="n">
        <v>23</v>
      </c>
      <c r="I85" s="19" t="n">
        <v>12.5</v>
      </c>
      <c r="J85" s="19" t="n">
        <v>3</v>
      </c>
      <c r="K85" s="19" t="n">
        <v>6</v>
      </c>
      <c r="L85" s="19" t="n">
        <v>0.7</v>
      </c>
      <c r="M85" s="19" t="n">
        <v>0</v>
      </c>
      <c r="N85" s="19" t="n">
        <v>0</v>
      </c>
      <c r="O85" s="19" t="n">
        <v>0</v>
      </c>
      <c r="P85" s="22" t="n">
        <v>0.1</v>
      </c>
      <c r="Q85" s="19" t="n">
        <v>0</v>
      </c>
      <c r="R85" s="38" t="n">
        <v>23</v>
      </c>
    </row>
    <row r="86" customFormat="false" ht="16.5" hidden="false" customHeight="true" outlineLevel="0" collapsed="false">
      <c r="A86" s="9" t="s">
        <v>63</v>
      </c>
      <c r="B86" s="9"/>
      <c r="C86" s="20" t="n">
        <v>1180</v>
      </c>
      <c r="D86" s="25" t="n">
        <v>39.8405</v>
      </c>
      <c r="E86" s="25" t="n">
        <v>25.3708</v>
      </c>
      <c r="F86" s="25" t="n">
        <v>185.7049</v>
      </c>
      <c r="G86" s="25" t="n">
        <v>1108.197</v>
      </c>
      <c r="H86" s="25" t="n">
        <v>2870.993</v>
      </c>
      <c r="I86" s="25" t="n">
        <v>257.872</v>
      </c>
      <c r="J86" s="25" t="n">
        <v>232.834</v>
      </c>
      <c r="K86" s="25" t="n">
        <v>695.523</v>
      </c>
      <c r="L86" s="25" t="n">
        <v>13.073</v>
      </c>
      <c r="M86" s="25" t="n">
        <v>258.96515</v>
      </c>
      <c r="N86" s="25" t="n">
        <v>0.2207</v>
      </c>
      <c r="O86" s="25" t="n">
        <v>0.08054</v>
      </c>
      <c r="P86" s="25" t="n">
        <v>6.14511</v>
      </c>
      <c r="Q86" s="25" t="n">
        <v>75.726</v>
      </c>
      <c r="R86" s="25" t="n">
        <f aca="false">SUM(R77:R85)</f>
        <v>120.56</v>
      </c>
    </row>
    <row r="87" customFormat="false" ht="15" hidden="false" customHeight="true" outlineLevel="0" collapsed="false">
      <c r="A87" s="139"/>
      <c r="B87" s="19"/>
      <c r="C87" s="19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53"/>
      <c r="Q87" s="20"/>
      <c r="R87" s="19"/>
    </row>
    <row r="88" customFormat="false" ht="16.5" hidden="false" customHeight="true" outlineLevel="0" collapsed="false">
      <c r="A88" s="139"/>
      <c r="B88" s="9" t="s">
        <v>137</v>
      </c>
      <c r="C88" s="61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22"/>
      <c r="Q88" s="19"/>
      <c r="R88" s="19"/>
    </row>
    <row r="89" customFormat="false" ht="16.5" hidden="false" customHeight="true" outlineLevel="0" collapsed="false">
      <c r="A89" s="139"/>
      <c r="B89" s="9" t="s">
        <v>26</v>
      </c>
      <c r="C89" s="61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22"/>
      <c r="Q89" s="19"/>
      <c r="R89" s="19"/>
    </row>
    <row r="90" customFormat="false" ht="24.75" hidden="false" customHeight="true" outlineLevel="0" collapsed="false">
      <c r="A90" s="144" t="s">
        <v>65</v>
      </c>
      <c r="B90" s="27" t="s">
        <v>66</v>
      </c>
      <c r="C90" s="27" t="n">
        <v>250</v>
      </c>
      <c r="D90" s="28" t="n">
        <v>2.81</v>
      </c>
      <c r="E90" s="28" t="n">
        <v>2.91</v>
      </c>
      <c r="F90" s="28" t="n">
        <v>20.71</v>
      </c>
      <c r="G90" s="28" t="n">
        <v>121.53</v>
      </c>
      <c r="H90" s="28" t="n">
        <v>475.9</v>
      </c>
      <c r="I90" s="28" t="n">
        <v>15.1</v>
      </c>
      <c r="J90" s="28" t="n">
        <v>24.05</v>
      </c>
      <c r="K90" s="28" t="n">
        <v>63.5</v>
      </c>
      <c r="L90" s="28" t="n">
        <v>0.8</v>
      </c>
      <c r="M90" s="28" t="n">
        <v>200</v>
      </c>
      <c r="N90" s="28" t="n">
        <v>0</v>
      </c>
      <c r="O90" s="28" t="n">
        <v>0</v>
      </c>
      <c r="P90" s="30" t="n">
        <v>1.08</v>
      </c>
      <c r="Q90" s="28" t="n">
        <v>16.5</v>
      </c>
      <c r="R90" s="28" t="n">
        <v>5.84</v>
      </c>
    </row>
    <row r="91" customFormat="false" ht="32.25" hidden="false" customHeight="true" outlineLevel="0" collapsed="false">
      <c r="A91" s="139" t="s">
        <v>138</v>
      </c>
      <c r="B91" s="119" t="s">
        <v>139</v>
      </c>
      <c r="C91" s="140" t="n">
        <v>90</v>
      </c>
      <c r="D91" s="28" t="n">
        <v>10.4308</v>
      </c>
      <c r="E91" s="28" t="n">
        <v>18.566</v>
      </c>
      <c r="F91" s="28" t="n">
        <v>2.9968</v>
      </c>
      <c r="G91" s="28" t="n">
        <v>221.724</v>
      </c>
      <c r="H91" s="28" t="n">
        <v>231.21</v>
      </c>
      <c r="I91" s="28" t="n">
        <v>30.13</v>
      </c>
      <c r="J91" s="28" t="n">
        <v>16.588</v>
      </c>
      <c r="K91" s="28" t="n">
        <v>104.608</v>
      </c>
      <c r="L91" s="28" t="n">
        <v>1.19</v>
      </c>
      <c r="M91" s="28" t="n">
        <v>0.016</v>
      </c>
      <c r="N91" s="28" t="n">
        <v>0.00448</v>
      </c>
      <c r="O91" s="28" t="n">
        <v>0.10816</v>
      </c>
      <c r="P91" s="28" t="n">
        <v>1.7928</v>
      </c>
      <c r="Q91" s="28" t="n">
        <v>3.6</v>
      </c>
      <c r="R91" s="28" t="n">
        <v>40.18</v>
      </c>
    </row>
    <row r="92" customFormat="false" ht="27.75" hidden="false" customHeight="true" outlineLevel="0" collapsed="false">
      <c r="A92" s="51" t="s">
        <v>143</v>
      </c>
      <c r="B92" s="27" t="s">
        <v>144</v>
      </c>
      <c r="C92" s="55" t="s">
        <v>177</v>
      </c>
      <c r="D92" s="28" t="n">
        <v>3.33955</v>
      </c>
      <c r="E92" s="28" t="n">
        <v>13.18205</v>
      </c>
      <c r="F92" s="28" t="n">
        <v>23.3039</v>
      </c>
      <c r="G92" s="28" t="n">
        <v>232.245</v>
      </c>
      <c r="H92" s="28" t="n">
        <v>710.135</v>
      </c>
      <c r="I92" s="28" t="n">
        <v>31.582</v>
      </c>
      <c r="J92" s="28" t="n">
        <v>37.168</v>
      </c>
      <c r="K92" s="28" t="n">
        <v>92.8985</v>
      </c>
      <c r="L92" s="28" t="n">
        <v>1.09675</v>
      </c>
      <c r="M92" s="28" t="n">
        <v>400.025</v>
      </c>
      <c r="N92" s="28" t="n">
        <v>0.006375</v>
      </c>
      <c r="O92" s="28" t="n">
        <v>0.003</v>
      </c>
      <c r="P92" s="30" t="n">
        <v>1.701</v>
      </c>
      <c r="Q92" s="28" t="n">
        <v>24.12</v>
      </c>
      <c r="R92" s="28" t="n">
        <v>15.83</v>
      </c>
    </row>
    <row r="93" customFormat="false" ht="38.25" hidden="false" customHeight="true" outlineLevel="0" collapsed="false">
      <c r="A93" s="50" t="s">
        <v>98</v>
      </c>
      <c r="B93" s="119" t="s">
        <v>170</v>
      </c>
      <c r="C93" s="55" t="s">
        <v>171</v>
      </c>
      <c r="D93" s="19" t="n">
        <v>1</v>
      </c>
      <c r="E93" s="19" t="n">
        <v>0.2</v>
      </c>
      <c r="F93" s="19" t="n">
        <v>20.2</v>
      </c>
      <c r="G93" s="19" t="n">
        <v>92</v>
      </c>
      <c r="H93" s="19" t="n">
        <v>240</v>
      </c>
      <c r="I93" s="19" t="n">
        <v>14</v>
      </c>
      <c r="J93" s="19" t="n">
        <v>8</v>
      </c>
      <c r="K93" s="19" t="n">
        <v>14</v>
      </c>
      <c r="L93" s="19" t="n">
        <v>2.8</v>
      </c>
      <c r="M93" s="19" t="n">
        <v>0</v>
      </c>
      <c r="N93" s="19" t="n">
        <v>0</v>
      </c>
      <c r="O93" s="19" t="n">
        <v>0</v>
      </c>
      <c r="P93" s="19" t="n">
        <v>0.4</v>
      </c>
      <c r="Q93" s="19" t="n">
        <v>4</v>
      </c>
      <c r="R93" s="28" t="n">
        <v>22</v>
      </c>
    </row>
    <row r="94" customFormat="false" ht="27" hidden="false" customHeight="true" outlineLevel="0" collapsed="false">
      <c r="A94" s="51" t="s">
        <v>55</v>
      </c>
      <c r="B94" s="27" t="s">
        <v>162</v>
      </c>
      <c r="C94" s="27" t="s">
        <v>163</v>
      </c>
      <c r="D94" s="28" t="n">
        <v>1.6</v>
      </c>
      <c r="E94" s="28" t="n">
        <v>0.4</v>
      </c>
      <c r="F94" s="28" t="n">
        <v>15</v>
      </c>
      <c r="G94" s="28" t="n">
        <v>76</v>
      </c>
      <c r="H94" s="28" t="n">
        <v>310</v>
      </c>
      <c r="I94" s="28" t="n">
        <v>70</v>
      </c>
      <c r="J94" s="28" t="n">
        <v>22</v>
      </c>
      <c r="K94" s="28" t="n">
        <v>34</v>
      </c>
      <c r="L94" s="28" t="n">
        <v>0.2</v>
      </c>
      <c r="M94" s="28" t="n">
        <v>20</v>
      </c>
      <c r="N94" s="28" t="n">
        <v>0.12</v>
      </c>
      <c r="O94" s="28" t="n">
        <v>0.06</v>
      </c>
      <c r="P94" s="30" t="n">
        <v>0.6</v>
      </c>
      <c r="Q94" s="28" t="n">
        <v>76</v>
      </c>
      <c r="R94" s="28" t="n">
        <v>19.8</v>
      </c>
    </row>
    <row r="95" customFormat="false" ht="16.5" hidden="false" customHeight="true" outlineLevel="0" collapsed="false">
      <c r="A95" s="139" t="s">
        <v>55</v>
      </c>
      <c r="B95" s="27" t="s">
        <v>161</v>
      </c>
      <c r="C95" s="27" t="n">
        <v>50</v>
      </c>
      <c r="D95" s="19" t="n">
        <v>3.85</v>
      </c>
      <c r="E95" s="19" t="n">
        <v>5.4</v>
      </c>
      <c r="F95" s="19" t="n">
        <v>24.9</v>
      </c>
      <c r="G95" s="19" t="n">
        <v>131</v>
      </c>
      <c r="H95" s="19" t="n">
        <v>63.5</v>
      </c>
      <c r="I95" s="19" t="n">
        <v>13</v>
      </c>
      <c r="J95" s="19" t="n">
        <v>17.5</v>
      </c>
      <c r="K95" s="19" t="n">
        <v>41.5</v>
      </c>
      <c r="L95" s="19" t="n">
        <v>0.8</v>
      </c>
      <c r="M95" s="19" t="n">
        <v>0</v>
      </c>
      <c r="N95" s="19" t="n">
        <v>0</v>
      </c>
      <c r="O95" s="19" t="n">
        <v>0</v>
      </c>
      <c r="P95" s="22" t="n">
        <v>0.77</v>
      </c>
      <c r="Q95" s="19" t="n">
        <v>0</v>
      </c>
      <c r="R95" s="28" t="n">
        <v>2.5</v>
      </c>
    </row>
    <row r="96" customFormat="false" ht="16.5" hidden="false" customHeight="true" outlineLevel="0" collapsed="false">
      <c r="A96" s="139" t="s">
        <v>57</v>
      </c>
      <c r="B96" s="27" t="s">
        <v>58</v>
      </c>
      <c r="C96" s="27" t="n">
        <v>70</v>
      </c>
      <c r="D96" s="19" t="n">
        <v>4.62</v>
      </c>
      <c r="E96" s="19" t="n">
        <v>0.84</v>
      </c>
      <c r="F96" s="19" t="n">
        <v>23.94</v>
      </c>
      <c r="G96" s="19" t="n">
        <v>126.7</v>
      </c>
      <c r="H96" s="19" t="n">
        <v>65.8</v>
      </c>
      <c r="I96" s="19" t="n">
        <v>23.8</v>
      </c>
      <c r="J96" s="19" t="n">
        <v>28.7</v>
      </c>
      <c r="K96" s="19" t="n">
        <v>84</v>
      </c>
      <c r="L96" s="19" t="n">
        <v>1.61</v>
      </c>
      <c r="M96" s="19" t="n">
        <v>0</v>
      </c>
      <c r="N96" s="19" t="n">
        <v>0</v>
      </c>
      <c r="O96" s="19" t="n">
        <v>0</v>
      </c>
      <c r="P96" s="22" t="n">
        <v>0</v>
      </c>
      <c r="Q96" s="19" t="n">
        <v>0</v>
      </c>
      <c r="R96" s="28" t="n">
        <v>4.2</v>
      </c>
    </row>
    <row r="97" customFormat="false" ht="16.5" hidden="false" customHeight="true" outlineLevel="0" collapsed="false">
      <c r="A97" s="146" t="s">
        <v>61</v>
      </c>
      <c r="B97" s="147" t="s">
        <v>62</v>
      </c>
      <c r="C97" s="27" t="n">
        <v>60</v>
      </c>
      <c r="D97" s="19" t="n">
        <v>0.48</v>
      </c>
      <c r="E97" s="19" t="n">
        <v>0.06</v>
      </c>
      <c r="F97" s="19" t="n">
        <v>1.5</v>
      </c>
      <c r="G97" s="19" t="n">
        <v>8.4</v>
      </c>
      <c r="H97" s="19" t="n">
        <v>84.6</v>
      </c>
      <c r="I97" s="19" t="n">
        <v>13.8</v>
      </c>
      <c r="J97" s="19" t="n">
        <v>8.4</v>
      </c>
      <c r="K97" s="19" t="n">
        <v>25.2</v>
      </c>
      <c r="L97" s="19" t="n">
        <v>0.36</v>
      </c>
      <c r="M97" s="19" t="n">
        <v>6</v>
      </c>
      <c r="N97" s="19" t="n">
        <v>0.018</v>
      </c>
      <c r="O97" s="19" t="n">
        <v>0.024</v>
      </c>
      <c r="P97" s="22" t="n">
        <v>0.12</v>
      </c>
      <c r="Q97" s="19" t="n">
        <v>6</v>
      </c>
      <c r="R97" s="28" t="n">
        <v>3.18</v>
      </c>
    </row>
    <row r="98" customFormat="false" ht="16.5" hidden="false" customHeight="true" outlineLevel="0" collapsed="false">
      <c r="A98" s="9" t="s">
        <v>63</v>
      </c>
      <c r="B98" s="9"/>
      <c r="C98" s="20" t="n">
        <v>1085</v>
      </c>
      <c r="D98" s="25" t="n">
        <v>28.13035</v>
      </c>
      <c r="E98" s="25" t="n">
        <v>41.55555</v>
      </c>
      <c r="F98" s="25" t="n">
        <v>132.5457</v>
      </c>
      <c r="G98" s="25" t="n">
        <v>1009.594</v>
      </c>
      <c r="H98" s="25" t="n">
        <v>2181.145</v>
      </c>
      <c r="I98" s="25" t="n">
        <v>211.412</v>
      </c>
      <c r="J98" s="25" t="n">
        <v>162.406</v>
      </c>
      <c r="K98" s="25" t="n">
        <v>459.7065</v>
      </c>
      <c r="L98" s="25" t="n">
        <v>8.85175</v>
      </c>
      <c r="M98" s="25" t="n">
        <v>626.041</v>
      </c>
      <c r="N98" s="25" t="n">
        <v>0.148855</v>
      </c>
      <c r="O98" s="25" t="n">
        <v>0.19516</v>
      </c>
      <c r="P98" s="25" t="n">
        <v>6.4588</v>
      </c>
      <c r="Q98" s="25" t="n">
        <v>130.22</v>
      </c>
      <c r="R98" s="25" t="n">
        <f aca="false">SUM(R90:R97)</f>
        <v>113.53</v>
      </c>
    </row>
    <row r="99" customFormat="false" ht="14.25" hidden="false" customHeight="true" outlineLevel="0" collapsed="false">
      <c r="A99" s="13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22"/>
      <c r="Q99" s="19"/>
      <c r="R99" s="19"/>
    </row>
    <row r="100" customFormat="false" ht="16.5" hidden="false" customHeight="true" outlineLevel="0" collapsed="false">
      <c r="A100" s="139"/>
      <c r="B100" s="9" t="s">
        <v>147</v>
      </c>
      <c r="C100" s="61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22"/>
      <c r="Q100" s="19"/>
      <c r="R100" s="19"/>
    </row>
    <row r="101" customFormat="false" ht="16.5" hidden="false" customHeight="true" outlineLevel="0" collapsed="false">
      <c r="A101" s="139"/>
      <c r="B101" s="9" t="s">
        <v>26</v>
      </c>
      <c r="C101" s="61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22"/>
      <c r="Q101" s="19"/>
      <c r="R101" s="19"/>
    </row>
    <row r="102" customFormat="false" ht="25.5" hidden="false" customHeight="true" outlineLevel="0" collapsed="false">
      <c r="A102" s="139" t="s">
        <v>103</v>
      </c>
      <c r="B102" s="95" t="s">
        <v>104</v>
      </c>
      <c r="C102" s="148" t="s">
        <v>157</v>
      </c>
      <c r="D102" s="28" t="n">
        <v>2.03</v>
      </c>
      <c r="E102" s="28" t="n">
        <v>5.9</v>
      </c>
      <c r="F102" s="28" t="n">
        <v>10.39</v>
      </c>
      <c r="G102" s="28" t="n">
        <v>106.71</v>
      </c>
      <c r="H102" s="28" t="n">
        <v>406.37</v>
      </c>
      <c r="I102" s="28" t="n">
        <v>40.63</v>
      </c>
      <c r="J102" s="28" t="n">
        <v>22.93</v>
      </c>
      <c r="K102" s="28" t="n">
        <v>52.07</v>
      </c>
      <c r="L102" s="28" t="n">
        <v>0.39</v>
      </c>
      <c r="M102" s="28" t="n">
        <v>250.01</v>
      </c>
      <c r="N102" s="28" t="n">
        <v>0</v>
      </c>
      <c r="O102" s="28" t="n">
        <v>0.01</v>
      </c>
      <c r="P102" s="28" t="n">
        <v>0.66</v>
      </c>
      <c r="Q102" s="28" t="n">
        <v>28.97</v>
      </c>
      <c r="R102" s="28" t="n">
        <v>7.21</v>
      </c>
    </row>
    <row r="103" customFormat="false" ht="24.75" hidden="false" customHeight="true" outlineLevel="0" collapsed="false">
      <c r="A103" s="139" t="s">
        <v>117</v>
      </c>
      <c r="B103" s="95" t="s">
        <v>173</v>
      </c>
      <c r="C103" s="148" t="s">
        <v>174</v>
      </c>
      <c r="D103" s="113" t="n">
        <v>17.7788</v>
      </c>
      <c r="E103" s="113" t="n">
        <v>11.6841</v>
      </c>
      <c r="F103" s="113" t="n">
        <v>13.3865</v>
      </c>
      <c r="G103" s="113" t="n">
        <v>231.065</v>
      </c>
      <c r="H103" s="113" t="n">
        <v>229.967</v>
      </c>
      <c r="I103" s="113" t="n">
        <v>14.998</v>
      </c>
      <c r="J103" s="113" t="n">
        <v>66.603</v>
      </c>
      <c r="K103" s="113" t="n">
        <v>137.651</v>
      </c>
      <c r="L103" s="113" t="n">
        <v>1.3722</v>
      </c>
      <c r="M103" s="113" t="n">
        <v>46.5465</v>
      </c>
      <c r="N103" s="113" t="n">
        <v>0.04648</v>
      </c>
      <c r="O103" s="113" t="n">
        <v>0.04648</v>
      </c>
      <c r="P103" s="151" t="n">
        <v>7.5052</v>
      </c>
      <c r="Q103" s="19" t="n">
        <v>1.1952</v>
      </c>
      <c r="R103" s="28" t="n">
        <v>32.6</v>
      </c>
    </row>
    <row r="104" customFormat="false" ht="28.5" hidden="false" customHeight="true" outlineLevel="0" collapsed="false">
      <c r="A104" s="139" t="s">
        <v>74</v>
      </c>
      <c r="B104" s="27" t="s">
        <v>165</v>
      </c>
      <c r="C104" s="140" t="n">
        <v>180</v>
      </c>
      <c r="D104" s="28" t="n">
        <v>8.806</v>
      </c>
      <c r="E104" s="28" t="n">
        <v>5.075</v>
      </c>
      <c r="F104" s="28" t="n">
        <v>50.351</v>
      </c>
      <c r="G104" s="28" t="n">
        <v>274.47</v>
      </c>
      <c r="H104" s="28" t="n">
        <v>1.61</v>
      </c>
      <c r="I104" s="28" t="n">
        <v>1.54</v>
      </c>
      <c r="J104" s="28" t="n">
        <v>0.21</v>
      </c>
      <c r="K104" s="28" t="n">
        <v>194.53</v>
      </c>
      <c r="L104" s="28" t="n">
        <v>4.704</v>
      </c>
      <c r="M104" s="28" t="n">
        <v>0.035</v>
      </c>
      <c r="N104" s="28" t="n">
        <v>0</v>
      </c>
      <c r="O104" s="28" t="n">
        <v>0</v>
      </c>
      <c r="P104" s="30" t="n">
        <v>0</v>
      </c>
      <c r="Q104" s="28" t="n">
        <v>0</v>
      </c>
      <c r="R104" s="28" t="n">
        <v>8.9</v>
      </c>
    </row>
    <row r="105" customFormat="false" ht="27.75" hidden="false" customHeight="true" outlineLevel="0" collapsed="false">
      <c r="A105" s="139" t="s">
        <v>127</v>
      </c>
      <c r="B105" s="27" t="s">
        <v>128</v>
      </c>
      <c r="C105" s="27" t="n">
        <v>200</v>
      </c>
      <c r="D105" s="28" t="n">
        <v>0.44</v>
      </c>
      <c r="E105" s="28" t="n">
        <v>0</v>
      </c>
      <c r="F105" s="28" t="n">
        <v>31.76</v>
      </c>
      <c r="G105" s="28" t="n">
        <v>126.4</v>
      </c>
      <c r="H105" s="28" t="n">
        <v>0.6</v>
      </c>
      <c r="I105" s="28" t="n">
        <v>0.6</v>
      </c>
      <c r="J105" s="28" t="n">
        <v>0</v>
      </c>
      <c r="K105" s="28" t="n">
        <v>0</v>
      </c>
      <c r="L105" s="28" t="n">
        <v>0.03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.24</v>
      </c>
      <c r="R105" s="28" t="n">
        <v>6.78</v>
      </c>
    </row>
    <row r="106" customFormat="false" ht="16.5" hidden="false" customHeight="true" outlineLevel="0" collapsed="false">
      <c r="A106" s="139" t="s">
        <v>55</v>
      </c>
      <c r="B106" s="27" t="s">
        <v>161</v>
      </c>
      <c r="C106" s="27" t="n">
        <v>50</v>
      </c>
      <c r="D106" s="19" t="n">
        <v>3.85</v>
      </c>
      <c r="E106" s="19" t="n">
        <v>5.4</v>
      </c>
      <c r="F106" s="19" t="n">
        <v>24.9</v>
      </c>
      <c r="G106" s="19" t="n">
        <v>131</v>
      </c>
      <c r="H106" s="19" t="n">
        <v>63.5</v>
      </c>
      <c r="I106" s="19" t="n">
        <v>13</v>
      </c>
      <c r="J106" s="19" t="n">
        <v>17.5</v>
      </c>
      <c r="K106" s="19" t="n">
        <v>41.5</v>
      </c>
      <c r="L106" s="19" t="n">
        <v>0.8</v>
      </c>
      <c r="M106" s="19" t="n">
        <v>0</v>
      </c>
      <c r="N106" s="19" t="n">
        <v>0</v>
      </c>
      <c r="O106" s="19" t="n">
        <v>0</v>
      </c>
      <c r="P106" s="22" t="n">
        <v>0.77</v>
      </c>
      <c r="Q106" s="19" t="n">
        <v>0</v>
      </c>
      <c r="R106" s="28" t="n">
        <v>2.5</v>
      </c>
    </row>
    <row r="107" customFormat="false" ht="16.5" hidden="false" customHeight="true" outlineLevel="0" collapsed="false">
      <c r="A107" s="139" t="s">
        <v>57</v>
      </c>
      <c r="B107" s="27" t="s">
        <v>58</v>
      </c>
      <c r="C107" s="27" t="n">
        <v>70</v>
      </c>
      <c r="D107" s="19" t="n">
        <v>4.62</v>
      </c>
      <c r="E107" s="19" t="n">
        <v>0.84</v>
      </c>
      <c r="F107" s="19" t="n">
        <v>23.94</v>
      </c>
      <c r="G107" s="19" t="n">
        <v>126.7</v>
      </c>
      <c r="H107" s="19" t="n">
        <v>65.8</v>
      </c>
      <c r="I107" s="19" t="n">
        <v>23.8</v>
      </c>
      <c r="J107" s="19" t="n">
        <v>28.7</v>
      </c>
      <c r="K107" s="19" t="n">
        <v>84</v>
      </c>
      <c r="L107" s="19" t="n">
        <v>1.61</v>
      </c>
      <c r="M107" s="19" t="n">
        <v>0</v>
      </c>
      <c r="N107" s="19" t="n">
        <v>0</v>
      </c>
      <c r="O107" s="19" t="n">
        <v>0</v>
      </c>
      <c r="P107" s="22" t="n">
        <v>0</v>
      </c>
      <c r="Q107" s="19" t="n">
        <v>0</v>
      </c>
      <c r="R107" s="28" t="n">
        <v>4.2</v>
      </c>
    </row>
    <row r="108" customFormat="false" ht="27.75" hidden="false" customHeight="true" outlineLevel="0" collapsed="false">
      <c r="A108" s="51" t="s">
        <v>61</v>
      </c>
      <c r="B108" s="119" t="s">
        <v>112</v>
      </c>
      <c r="C108" s="19" t="n">
        <v>60</v>
      </c>
      <c r="D108" s="19" t="n">
        <v>0.36</v>
      </c>
      <c r="E108" s="19" t="n">
        <v>0.12</v>
      </c>
      <c r="F108" s="19" t="n">
        <v>2.52</v>
      </c>
      <c r="G108" s="19" t="n">
        <v>11.94</v>
      </c>
      <c r="H108" s="19" t="n">
        <v>174</v>
      </c>
      <c r="I108" s="19" t="n">
        <v>8.4</v>
      </c>
      <c r="J108" s="19" t="n">
        <v>12</v>
      </c>
      <c r="K108" s="19" t="n">
        <v>15.6</v>
      </c>
      <c r="L108" s="19" t="n">
        <v>0.54</v>
      </c>
      <c r="M108" s="19" t="n">
        <v>79.8</v>
      </c>
      <c r="N108" s="19" t="n">
        <v>0.036</v>
      </c>
      <c r="O108" s="19" t="n">
        <v>0.024</v>
      </c>
      <c r="P108" s="22" t="n">
        <v>0.3</v>
      </c>
      <c r="Q108" s="19" t="n">
        <v>15</v>
      </c>
      <c r="R108" s="28" t="n">
        <v>4.89</v>
      </c>
    </row>
    <row r="109" customFormat="false" ht="27.75" hidden="false" customHeight="true" outlineLevel="0" collapsed="false">
      <c r="A109" s="51" t="s">
        <v>55</v>
      </c>
      <c r="B109" s="27" t="s">
        <v>167</v>
      </c>
      <c r="C109" s="140" t="s">
        <v>163</v>
      </c>
      <c r="D109" s="19" t="n">
        <v>0.72</v>
      </c>
      <c r="E109" s="19" t="n">
        <v>0.72</v>
      </c>
      <c r="F109" s="19" t="n">
        <v>17.64</v>
      </c>
      <c r="G109" s="19" t="n">
        <v>84.6</v>
      </c>
      <c r="H109" s="19" t="n">
        <v>500.4</v>
      </c>
      <c r="I109" s="19" t="n">
        <v>28.8</v>
      </c>
      <c r="J109" s="19" t="n">
        <v>16.2</v>
      </c>
      <c r="K109" s="19" t="n">
        <v>19.8</v>
      </c>
      <c r="L109" s="19" t="n">
        <v>3.96</v>
      </c>
      <c r="M109" s="19" t="n">
        <v>0</v>
      </c>
      <c r="N109" s="19" t="n">
        <v>0</v>
      </c>
      <c r="O109" s="19" t="n">
        <v>0</v>
      </c>
      <c r="P109" s="22" t="n">
        <v>0</v>
      </c>
      <c r="Q109" s="19" t="n">
        <v>18</v>
      </c>
      <c r="R109" s="38" t="n">
        <v>14.4</v>
      </c>
    </row>
    <row r="110" customFormat="false" ht="16.5" hidden="false" customHeight="true" outlineLevel="0" collapsed="false">
      <c r="A110" s="9" t="s">
        <v>63</v>
      </c>
      <c r="B110" s="9"/>
      <c r="C110" s="20" t="n">
        <v>1095</v>
      </c>
      <c r="D110" s="25" t="n">
        <v>38.6059</v>
      </c>
      <c r="E110" s="25" t="n">
        <v>29.7373</v>
      </c>
      <c r="F110" s="25" t="n">
        <v>174.8899</v>
      </c>
      <c r="G110" s="25" t="n">
        <v>1092.885</v>
      </c>
      <c r="H110" s="25" t="n">
        <v>1442.246</v>
      </c>
      <c r="I110" s="25" t="n">
        <v>131.763</v>
      </c>
      <c r="J110" s="25" t="n">
        <v>164.142</v>
      </c>
      <c r="K110" s="25" t="n">
        <v>545.146</v>
      </c>
      <c r="L110" s="25" t="n">
        <v>13.41</v>
      </c>
      <c r="M110" s="25" t="n">
        <v>296.589</v>
      </c>
      <c r="N110" s="25" t="n">
        <v>0.08398</v>
      </c>
      <c r="O110" s="25" t="n">
        <v>0.07598</v>
      </c>
      <c r="P110" s="25" t="n">
        <v>9.2354</v>
      </c>
      <c r="Q110" s="25" t="n">
        <v>63.4002</v>
      </c>
      <c r="R110" s="25" t="n">
        <f aca="false">SUM(R102:R109)</f>
        <v>81.48</v>
      </c>
    </row>
    <row r="111" customFormat="false" ht="13.5" hidden="false" customHeight="true" outlineLevel="0" collapsed="false">
      <c r="A111" s="13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22"/>
      <c r="Q111" s="19"/>
      <c r="R111" s="19"/>
    </row>
    <row r="112" customFormat="false" ht="16.5" hidden="false" customHeight="true" outlineLevel="0" collapsed="false">
      <c r="A112" s="139"/>
      <c r="B112" s="9" t="s">
        <v>148</v>
      </c>
      <c r="C112" s="61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22"/>
      <c r="Q112" s="19"/>
      <c r="R112" s="19"/>
    </row>
    <row r="113" customFormat="false" ht="16.5" hidden="false" customHeight="true" outlineLevel="0" collapsed="false">
      <c r="A113" s="139"/>
      <c r="B113" s="9" t="s">
        <v>26</v>
      </c>
      <c r="C113" s="61"/>
      <c r="D113" s="121"/>
      <c r="E113" s="121"/>
      <c r="F113" s="121"/>
      <c r="G113" s="121"/>
      <c r="H113" s="122"/>
      <c r="I113" s="121"/>
      <c r="J113" s="121"/>
      <c r="K113" s="121"/>
      <c r="L113" s="121"/>
      <c r="M113" s="121"/>
      <c r="N113" s="121"/>
      <c r="O113" s="121"/>
      <c r="P113" s="124"/>
      <c r="Q113" s="121"/>
      <c r="R113" s="19"/>
    </row>
    <row r="114" customFormat="false" ht="16.5" hidden="false" customHeight="true" outlineLevel="0" collapsed="false">
      <c r="A114" s="139" t="s">
        <v>83</v>
      </c>
      <c r="B114" s="95" t="s">
        <v>84</v>
      </c>
      <c r="C114" s="148" t="s">
        <v>157</v>
      </c>
      <c r="D114" s="28" t="n">
        <v>2.41</v>
      </c>
      <c r="E114" s="28" t="n">
        <v>6.1</v>
      </c>
      <c r="F114" s="28" t="n">
        <v>17.44</v>
      </c>
      <c r="G114" s="28" t="n">
        <v>136.7</v>
      </c>
      <c r="H114" s="28" t="n">
        <v>489.95</v>
      </c>
      <c r="I114" s="28" t="n">
        <v>27.66</v>
      </c>
      <c r="J114" s="28" t="n">
        <v>28.95</v>
      </c>
      <c r="K114" s="28" t="n">
        <v>74.65</v>
      </c>
      <c r="L114" s="28" t="n">
        <v>0.94</v>
      </c>
      <c r="M114" s="28" t="n">
        <v>200.01</v>
      </c>
      <c r="N114" s="28" t="n">
        <v>0.01</v>
      </c>
      <c r="O114" s="28" t="n">
        <v>0.01</v>
      </c>
      <c r="P114" s="28" t="n">
        <v>1.18</v>
      </c>
      <c r="Q114" s="28" t="n">
        <v>16.77</v>
      </c>
      <c r="R114" s="28" t="n">
        <v>7.47</v>
      </c>
    </row>
    <row r="115" customFormat="false" ht="33.75" hidden="false" customHeight="true" outlineLevel="0" collapsed="false">
      <c r="A115" s="139" t="s">
        <v>149</v>
      </c>
      <c r="B115" s="95" t="s">
        <v>178</v>
      </c>
      <c r="C115" s="148" t="s">
        <v>172</v>
      </c>
      <c r="D115" s="28" t="n">
        <v>28.2984</v>
      </c>
      <c r="E115" s="28" t="n">
        <v>35.2059</v>
      </c>
      <c r="F115" s="28" t="n">
        <v>25.973</v>
      </c>
      <c r="G115" s="28" t="n">
        <v>547.522</v>
      </c>
      <c r="H115" s="28" t="n">
        <v>1084.177</v>
      </c>
      <c r="I115" s="28" t="n">
        <v>60.648</v>
      </c>
      <c r="J115" s="28" t="n">
        <v>154.098</v>
      </c>
      <c r="K115" s="28" t="n">
        <v>328.473</v>
      </c>
      <c r="L115" s="28" t="n">
        <v>27.6205</v>
      </c>
      <c r="M115" s="28" t="n">
        <v>89.94875</v>
      </c>
      <c r="N115" s="28" t="n">
        <v>0.01139</v>
      </c>
      <c r="O115" s="28" t="n">
        <v>0.00536</v>
      </c>
      <c r="P115" s="28" t="n">
        <v>15.5348</v>
      </c>
      <c r="Q115" s="28" t="n">
        <v>26.974</v>
      </c>
      <c r="R115" s="28" t="n">
        <v>56.15</v>
      </c>
    </row>
    <row r="116" customFormat="false" ht="26.25" hidden="false" customHeight="true" outlineLevel="0" collapsed="false">
      <c r="A116" s="139" t="s">
        <v>108</v>
      </c>
      <c r="B116" s="27" t="s">
        <v>109</v>
      </c>
      <c r="C116" s="27" t="n">
        <v>200</v>
      </c>
      <c r="D116" s="28" t="n">
        <v>0.12</v>
      </c>
      <c r="E116" s="28" t="n">
        <v>0.12</v>
      </c>
      <c r="F116" s="28" t="n">
        <v>29.268</v>
      </c>
      <c r="G116" s="28" t="n">
        <v>116.06</v>
      </c>
      <c r="H116" s="28" t="n">
        <v>85.2</v>
      </c>
      <c r="I116" s="28" t="n">
        <v>8.4</v>
      </c>
      <c r="J116" s="28" t="n">
        <v>2.7</v>
      </c>
      <c r="K116" s="28" t="n">
        <v>9.46</v>
      </c>
      <c r="L116" s="28" t="n">
        <v>0.66</v>
      </c>
      <c r="M116" s="28" t="n">
        <v>0</v>
      </c>
      <c r="N116" s="28" t="n">
        <v>0.009</v>
      </c>
      <c r="O116" s="28" t="n">
        <v>0.006</v>
      </c>
      <c r="P116" s="28" t="n">
        <v>3.09</v>
      </c>
      <c r="Q116" s="28" t="n">
        <v>3</v>
      </c>
      <c r="R116" s="28" t="n">
        <v>5.97</v>
      </c>
    </row>
    <row r="117" customFormat="false" ht="16.5" hidden="false" customHeight="true" outlineLevel="0" collapsed="false">
      <c r="A117" s="139" t="s">
        <v>55</v>
      </c>
      <c r="B117" s="27" t="s">
        <v>161</v>
      </c>
      <c r="C117" s="27" t="n">
        <v>50</v>
      </c>
      <c r="D117" s="19" t="n">
        <v>3.85</v>
      </c>
      <c r="E117" s="19" t="n">
        <v>5.4</v>
      </c>
      <c r="F117" s="19" t="n">
        <v>24.9</v>
      </c>
      <c r="G117" s="19" t="n">
        <v>131</v>
      </c>
      <c r="H117" s="19" t="n">
        <v>63.5</v>
      </c>
      <c r="I117" s="19" t="n">
        <v>13</v>
      </c>
      <c r="J117" s="19" t="n">
        <v>17.5</v>
      </c>
      <c r="K117" s="19" t="n">
        <v>41.5</v>
      </c>
      <c r="L117" s="19" t="n">
        <v>0.8</v>
      </c>
      <c r="M117" s="19" t="n">
        <v>0</v>
      </c>
      <c r="N117" s="19" t="n">
        <v>0</v>
      </c>
      <c r="O117" s="19" t="n">
        <v>0</v>
      </c>
      <c r="P117" s="22" t="n">
        <v>0.77</v>
      </c>
      <c r="Q117" s="19" t="n">
        <v>0</v>
      </c>
      <c r="R117" s="28" t="n">
        <v>2.5</v>
      </c>
    </row>
    <row r="118" customFormat="false" ht="16.5" hidden="false" customHeight="true" outlineLevel="0" collapsed="false">
      <c r="A118" s="139" t="s">
        <v>57</v>
      </c>
      <c r="B118" s="27" t="s">
        <v>58</v>
      </c>
      <c r="C118" s="27" t="n">
        <v>70</v>
      </c>
      <c r="D118" s="19" t="n">
        <v>4.62</v>
      </c>
      <c r="E118" s="19" t="n">
        <v>0.84</v>
      </c>
      <c r="F118" s="19" t="n">
        <v>23.94</v>
      </c>
      <c r="G118" s="19" t="n">
        <v>126.7</v>
      </c>
      <c r="H118" s="19" t="n">
        <v>65.8</v>
      </c>
      <c r="I118" s="19" t="n">
        <v>23.8</v>
      </c>
      <c r="J118" s="19" t="n">
        <v>28.7</v>
      </c>
      <c r="K118" s="19" t="n">
        <v>84</v>
      </c>
      <c r="L118" s="19" t="n">
        <v>1.61</v>
      </c>
      <c r="M118" s="19" t="n">
        <v>0</v>
      </c>
      <c r="N118" s="19" t="n">
        <v>0</v>
      </c>
      <c r="O118" s="19" t="n">
        <v>0</v>
      </c>
      <c r="P118" s="22" t="n">
        <v>0</v>
      </c>
      <c r="Q118" s="19" t="n">
        <v>0</v>
      </c>
      <c r="R118" s="28" t="n">
        <v>4.2</v>
      </c>
    </row>
    <row r="119" customFormat="false" ht="32.25" hidden="false" customHeight="true" outlineLevel="0" collapsed="false">
      <c r="A119" s="51" t="s">
        <v>55</v>
      </c>
      <c r="B119" s="27" t="s">
        <v>167</v>
      </c>
      <c r="C119" s="140" t="s">
        <v>163</v>
      </c>
      <c r="D119" s="19" t="n">
        <v>0.72</v>
      </c>
      <c r="E119" s="19" t="n">
        <v>0.72</v>
      </c>
      <c r="F119" s="19" t="n">
        <v>17.64</v>
      </c>
      <c r="G119" s="19" t="n">
        <v>84.6</v>
      </c>
      <c r="H119" s="19" t="n">
        <v>500.4</v>
      </c>
      <c r="I119" s="19" t="n">
        <v>28.8</v>
      </c>
      <c r="J119" s="19" t="n">
        <v>16.2</v>
      </c>
      <c r="K119" s="19" t="n">
        <v>19.8</v>
      </c>
      <c r="L119" s="19" t="n">
        <v>3.96</v>
      </c>
      <c r="M119" s="19" t="n">
        <v>0</v>
      </c>
      <c r="N119" s="19" t="n">
        <v>0</v>
      </c>
      <c r="O119" s="19" t="n">
        <v>0</v>
      </c>
      <c r="P119" s="22" t="n">
        <v>0</v>
      </c>
      <c r="Q119" s="19" t="n">
        <v>18</v>
      </c>
      <c r="R119" s="38" t="n">
        <v>14.4</v>
      </c>
    </row>
    <row r="120" customFormat="false" ht="16.5" hidden="false" customHeight="true" outlineLevel="0" collapsed="false">
      <c r="A120" s="146" t="s">
        <v>61</v>
      </c>
      <c r="B120" s="147" t="s">
        <v>62</v>
      </c>
      <c r="C120" s="27" t="n">
        <v>60</v>
      </c>
      <c r="D120" s="19" t="n">
        <v>0.48</v>
      </c>
      <c r="E120" s="19" t="n">
        <v>0.06</v>
      </c>
      <c r="F120" s="19" t="n">
        <v>1.5</v>
      </c>
      <c r="G120" s="19" t="n">
        <v>8.4</v>
      </c>
      <c r="H120" s="19" t="n">
        <v>84.6</v>
      </c>
      <c r="I120" s="19" t="n">
        <v>13.8</v>
      </c>
      <c r="J120" s="19" t="n">
        <v>8.4</v>
      </c>
      <c r="K120" s="19" t="n">
        <v>25.2</v>
      </c>
      <c r="L120" s="19" t="n">
        <v>0.36</v>
      </c>
      <c r="M120" s="19" t="n">
        <v>6</v>
      </c>
      <c r="N120" s="19" t="n">
        <v>0.018</v>
      </c>
      <c r="O120" s="19" t="n">
        <v>0.024</v>
      </c>
      <c r="P120" s="22" t="n">
        <v>0.12</v>
      </c>
      <c r="Q120" s="19" t="n">
        <v>6</v>
      </c>
      <c r="R120" s="28" t="n">
        <v>3.18</v>
      </c>
    </row>
    <row r="121" customFormat="false" ht="16.5" hidden="false" customHeight="true" outlineLevel="0" collapsed="false">
      <c r="A121" s="9" t="s">
        <v>63</v>
      </c>
      <c r="B121" s="9"/>
      <c r="C121" s="20" t="n">
        <v>1085</v>
      </c>
      <c r="D121" s="25" t="n">
        <v>40.4984</v>
      </c>
      <c r="E121" s="25" t="n">
        <v>48.4459</v>
      </c>
      <c r="F121" s="25" t="n">
        <v>140.656</v>
      </c>
      <c r="G121" s="25" t="n">
        <v>1150.982</v>
      </c>
      <c r="H121" s="25" t="n">
        <v>2373.627</v>
      </c>
      <c r="I121" s="25" t="n">
        <v>176.104</v>
      </c>
      <c r="J121" s="25" t="n">
        <v>256.548</v>
      </c>
      <c r="K121" s="25" t="n">
        <v>583.083</v>
      </c>
      <c r="L121" s="25" t="n">
        <v>35.9505</v>
      </c>
      <c r="M121" s="25" t="n">
        <v>295.95625</v>
      </c>
      <c r="N121" s="25" t="n">
        <v>0.04589</v>
      </c>
      <c r="O121" s="25" t="n">
        <v>0.04086</v>
      </c>
      <c r="P121" s="25" t="n">
        <v>20.6948</v>
      </c>
      <c r="Q121" s="25" t="n">
        <v>70.739</v>
      </c>
      <c r="R121" s="25" t="n">
        <f aca="false">SUM(R114:R120)</f>
        <v>93.87</v>
      </c>
    </row>
    <row r="122" customFormat="false" ht="12.75" hidden="false" customHeight="true" outlineLevel="0" collapsed="false">
      <c r="A122" s="9"/>
      <c r="B122" s="9"/>
      <c r="C122" s="20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</row>
    <row r="123" customFormat="false" ht="16.5" hidden="false" customHeight="true" outlineLevel="0" collapsed="false">
      <c r="A123" s="128" t="s">
        <v>152</v>
      </c>
      <c r="B123" s="128"/>
      <c r="C123" s="20" t="n">
        <v>11105</v>
      </c>
      <c r="D123" s="129" t="n">
        <v>387.55785</v>
      </c>
      <c r="E123" s="129" t="n">
        <v>349.06495</v>
      </c>
      <c r="F123" s="129" t="n">
        <v>1564.4393</v>
      </c>
      <c r="G123" s="129" t="n">
        <v>10877.4518</v>
      </c>
      <c r="H123" s="129" t="n">
        <v>19970.566</v>
      </c>
      <c r="I123" s="129" t="n">
        <v>2001.262</v>
      </c>
      <c r="J123" s="129" t="n">
        <v>1912.506</v>
      </c>
      <c r="K123" s="129" t="n">
        <v>5458.4895</v>
      </c>
      <c r="L123" s="129" t="n">
        <v>134.31875</v>
      </c>
      <c r="M123" s="129" t="n">
        <v>3290.5803</v>
      </c>
      <c r="N123" s="129" t="n">
        <v>1.743875</v>
      </c>
      <c r="O123" s="129" t="n">
        <v>1.63324</v>
      </c>
      <c r="P123" s="129" t="n">
        <v>110.25146</v>
      </c>
      <c r="Q123" s="129" t="n">
        <v>1351.9653</v>
      </c>
      <c r="R123" s="129" t="n">
        <f aca="false">R15+R27+R39+R50+R62+R73+R86+R98+R110+R121</f>
        <v>978.71</v>
      </c>
    </row>
    <row r="124" customFormat="false" ht="16.5" hidden="false" customHeight="true" outlineLevel="0" collapsed="false">
      <c r="A124" s="9" t="s">
        <v>153</v>
      </c>
      <c r="B124" s="9"/>
      <c r="C124" s="20" t="n">
        <v>1110.5</v>
      </c>
      <c r="D124" s="129" t="n">
        <v>38.755785</v>
      </c>
      <c r="E124" s="129" t="n">
        <v>34.906495</v>
      </c>
      <c r="F124" s="129" t="n">
        <v>156.44393</v>
      </c>
      <c r="G124" s="129" t="n">
        <v>1087.74518</v>
      </c>
      <c r="H124" s="129" t="n">
        <v>1997.0566</v>
      </c>
      <c r="I124" s="129" t="n">
        <v>200.1262</v>
      </c>
      <c r="J124" s="129" t="n">
        <v>191.2506</v>
      </c>
      <c r="K124" s="129" t="n">
        <v>545.84895</v>
      </c>
      <c r="L124" s="129" t="n">
        <v>13.431875</v>
      </c>
      <c r="M124" s="129" t="n">
        <v>329.05803</v>
      </c>
      <c r="N124" s="25" t="n">
        <v>0.1743875</v>
      </c>
      <c r="O124" s="25" t="n">
        <v>0.163324</v>
      </c>
      <c r="P124" s="129" t="n">
        <v>11.025146</v>
      </c>
      <c r="Q124" s="129" t="n">
        <v>135.19653</v>
      </c>
      <c r="R124" s="152" t="n">
        <f aca="false">R123/10</f>
        <v>97.871</v>
      </c>
    </row>
    <row r="126" customFormat="false" ht="12.75" hidden="false" customHeight="false" outlineLevel="0" collapsed="false">
      <c r="A126" s="132" t="s">
        <v>154</v>
      </c>
      <c r="B126" s="2" t="s">
        <v>155</v>
      </c>
      <c r="C126" s="133"/>
    </row>
  </sheetData>
  <mergeCells count="25">
    <mergeCell ref="A1:A3"/>
    <mergeCell ref="B1:B3"/>
    <mergeCell ref="C1:C3"/>
    <mergeCell ref="D1:F1"/>
    <mergeCell ref="G1:G3"/>
    <mergeCell ref="H1:L2"/>
    <mergeCell ref="M1:Q2"/>
    <mergeCell ref="R1:R3"/>
    <mergeCell ref="D2:D3"/>
    <mergeCell ref="E2:E3"/>
    <mergeCell ref="F2:F3"/>
    <mergeCell ref="A4:R4"/>
    <mergeCell ref="A15:B15"/>
    <mergeCell ref="A27:B27"/>
    <mergeCell ref="A39:B39"/>
    <mergeCell ref="A50:B50"/>
    <mergeCell ref="A62:B62"/>
    <mergeCell ref="A63:R63"/>
    <mergeCell ref="A73:B73"/>
    <mergeCell ref="A86:B86"/>
    <mergeCell ref="A98:B98"/>
    <mergeCell ref="A110:B110"/>
    <mergeCell ref="A121:B121"/>
    <mergeCell ref="A123:B123"/>
    <mergeCell ref="A124:B124"/>
  </mergeCells>
  <printOptions headings="false" gridLines="false" gridLinesSet="true" horizontalCentered="false" verticalCentered="false"/>
  <pageMargins left="0.827083333333333" right="0.236111111111111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26:08Z</dcterms:created>
  <dc:creator>Олеся</dc:creator>
  <dc:description/>
  <dc:language>en-US</dc:language>
  <cp:lastModifiedBy>Наталья</cp:lastModifiedBy>
  <cp:lastPrinted>2024-07-23T15:05:30Z</cp:lastPrinted>
  <dcterms:modified xsi:type="dcterms:W3CDTF">2024-07-24T08:23:19Z</dcterms:modified>
  <cp:revision>0</cp:revision>
  <dc:subject/>
  <dc:title/>
</cp:coreProperties>
</file>